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cronograma" sheetId="2" state="visible" r:id="rId3"/>
  </sheets>
  <definedNames>
    <definedName function="false" hidden="false" localSheetId="0" name="_xlnm.Print_Area" vbProcedure="false">Orçamento!$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9">
  <si>
    <t xml:space="preserve">MUNICÍPIO DE CAMPO ALEGRE</t>
  </si>
  <si>
    <t xml:space="preserve">ORÇAMENTO ESTIMATIVO - QUADRA ESPORTIVA</t>
  </si>
  <si>
    <t xml:space="preserve">Local:</t>
  </si>
  <si>
    <t xml:space="preserve">RM 230, Localidade de Santana</t>
  </si>
  <si>
    <t xml:space="preserve">Dimensão de cada quadra 42,00 x 22,00m</t>
  </si>
  <si>
    <t xml:space="preserve">42x22</t>
  </si>
  <si>
    <t xml:space="preserve">BDI</t>
  </si>
  <si>
    <t xml:space="preserve">Data de referência dos custos: SINAPI - out 2021 (s/ desoneração)</t>
  </si>
  <si>
    <t xml:space="preserve">ITEM</t>
  </si>
  <si>
    <t xml:space="preserve">CÓDIGO (SINAPI / SICRO) </t>
  </si>
  <si>
    <t xml:space="preserve">ESPECIFICAÇÃO</t>
  </si>
  <si>
    <t xml:space="preserve">UNID</t>
  </si>
  <si>
    <t xml:space="preserve">QUANT</t>
  </si>
  <si>
    <t xml:space="preserve">VALOR UNIT</t>
  </si>
  <si>
    <t xml:space="preserve">VALOR UNIT C/ BDI</t>
  </si>
  <si>
    <t xml:space="preserve">VALOR TOTAL C/ BDI</t>
  </si>
  <si>
    <t xml:space="preserve">SERVIÇOS INICIAIS</t>
  </si>
  <si>
    <t xml:space="preserve">1.1</t>
  </si>
  <si>
    <t xml:space="preserve">74209/001</t>
  </si>
  <si>
    <t xml:space="preserve">Placa de obra em chapa de aço galvanizado. 1,5x1,0</t>
  </si>
  <si>
    <t xml:space="preserve">m2</t>
  </si>
  <si>
    <t xml:space="preserve">1.2</t>
  </si>
  <si>
    <t xml:space="preserve">Locação e nivelamento de vigas baldrames</t>
  </si>
  <si>
    <t xml:space="preserve">m</t>
  </si>
  <si>
    <t xml:space="preserve">1.3</t>
  </si>
  <si>
    <t xml:space="preserve">Entrada de energia elétrica, aérea, monofásica, com caixa de sobrepor, cabo de 10 mm2 e disjuntor DIN 50A (incluso o poste de concreto). Af_07/2020_p</t>
  </si>
  <si>
    <t xml:space="preserve">und</t>
  </si>
  <si>
    <t xml:space="preserve">SUBTOTAL</t>
  </si>
  <si>
    <t xml:space="preserve">FUNDAÇÃO</t>
  </si>
  <si>
    <t xml:space="preserve">2.1</t>
  </si>
  <si>
    <t xml:space="preserve">Lastro de brita nº2 (e=10cm), compactado com rolo compactador</t>
  </si>
  <si>
    <t xml:space="preserve">m3</t>
  </si>
  <si>
    <t xml:space="preserve">2.4</t>
  </si>
  <si>
    <t xml:space="preserve">Lastro de pó de pedra  (e=3cm)</t>
  </si>
  <si>
    <t xml:space="preserve">2.5</t>
  </si>
  <si>
    <t xml:space="preserve">Piso de concreto com concreto moldado in loco, usinado, acabamento convencional, não armado. Af_07/2016, e= 7cm - banco de reservas </t>
  </si>
  <si>
    <t xml:space="preserve">2.6</t>
  </si>
  <si>
    <t xml:space="preserve">Forma tabua p/ concreto em fundação c/ reaproveitamento 10x.</t>
  </si>
  <si>
    <t xml:space="preserve">2.7</t>
  </si>
  <si>
    <t xml:space="preserve">Corte e dobra de aço CA-60, diâmetro de 5.0 mm</t>
  </si>
  <si>
    <t xml:space="preserve">kg</t>
  </si>
  <si>
    <t xml:space="preserve">2.8</t>
  </si>
  <si>
    <t xml:space="preserve">Corte e dobra de aço ca-50, diâmetro de 8.0 mm</t>
  </si>
  <si>
    <t xml:space="preserve">2.9</t>
  </si>
  <si>
    <t xml:space="preserve">Concreto fck=15mpa, traço 1:3, 4:3,5 (cimento/areia/bruta1) - preparo mecanico com betoneira 400L. - Viga baldrame 15x30cm</t>
  </si>
  <si>
    <t xml:space="preserve">SISTEMA DE DRENAGEM </t>
  </si>
  <si>
    <t xml:space="preserve">Escavação mecanizada de vala com prof. Até 1,5 m (média montante e jusante/uma composição por trecho), escavadeira (0,8 m3), larg. de 0,4 m, em solo de 1a categoria, em locais com alto nível de interferência. Af_02/2021</t>
  </si>
  <si>
    <t xml:space="preserve">Geotêxtil não tecido agulhado de filamentos contínuos 100% poliéster, resistência a tração = 09 KN/m</t>
  </si>
  <si>
    <t xml:space="preserve">Tubo dreno, corrugado, espiralado, flexível, perfurado, em polietileno de alta densidade (pead), DN 100 mm, (4") para drenagem - em rolo (norma dnit093/2006 - E.M)</t>
  </si>
  <si>
    <t xml:space="preserve">Brita nº 2 (e=10cm), compactado com rolo compactador</t>
  </si>
  <si>
    <t xml:space="preserve">ALAMBRADO E TELAS</t>
  </si>
  <si>
    <t xml:space="preserve">4.1</t>
  </si>
  <si>
    <t xml:space="preserve">MERCADO</t>
  </si>
  <si>
    <t xml:space="preserve">Montantes verticais em tubo de ferro galvanizados com bitola de 2.1/2” (duas polegadas e meia) com espessura da parede do tubo de 2,0mm (mínimo) chumbados em concreto com profundidade mínima do tubo de 0,90 cm, com aplicação de anticorrosivo, e pintura esmalte sintético brilhante cor verde. Distancias e alturas conforme projeto. (h=7,00+0,90m)</t>
  </si>
  <si>
    <t xml:space="preserve">4.2</t>
  </si>
  <si>
    <t xml:space="preserve">Montantes horizontais: iniciando com 0,05 (cinco centímetros) de altura da viga, corridos em toda extensão da quadra, fixar tubo de ferro galvanizados com bitola de 2” (duas polegadas) com espessura da parede do tubo de 2,0mm (mínimo), e montante superior horizontal  na altura de 7 metros,  corridos em toda extensão da quadra e, travamentos nas extremidades, com aplicação de anticorrosivo, e pintura esmalte sintético brilhante cor verde. Distancias e alturas conforme projeto.</t>
  </si>
  <si>
    <t xml:space="preserve">4.3</t>
  </si>
  <si>
    <t xml:space="preserve">Conjunto de traves 5,00 X 2,20 m em tubo de aço galvanizado 3" Com requadro em tubo de 1", pintura em primer com tinta esmalte sintético e redes de polietileno fio 6 mm</t>
  </si>
  <si>
    <t xml:space="preserve">par</t>
  </si>
  <si>
    <t xml:space="preserve">4.4</t>
  </si>
  <si>
    <t xml:space="preserve">92270 + 94964 + 92760</t>
  </si>
  <si>
    <t xml:space="preserve">Banco em concreto - Banco de reservas 6,15x0,40x0,07m com 3 apoios de concreto 0,40x0,40x0,6m</t>
  </si>
  <si>
    <t xml:space="preserve">4.5</t>
  </si>
  <si>
    <t xml:space="preserve">74245</t>
  </si>
  <si>
    <t xml:space="preserve">Pintura acrilica da viga baldrame, cor verde - duas demãos</t>
  </si>
  <si>
    <t xml:space="preserve">m²</t>
  </si>
  <si>
    <t xml:space="preserve">4.6</t>
  </si>
  <si>
    <t xml:space="preserve">Tela metalica de arame galvanizado revestido em PVC verde malha 7, bwg 12,  e fixada nas extremidades dos tubos através amarração com arame galvanizado, revestido em PVC verde- altura 4,0m SOMENTE NOS FUNDOS DA QUADRA</t>
  </si>
  <si>
    <t xml:space="preserve">4.7</t>
  </si>
  <si>
    <t xml:space="preserve">Arame galvanizado revestido em PVC verde, bwg 12 - perimetro inteiro na altura de 4m e nos fundos da quadra 2x, nas altura de 0,5m e 1,0m. Com esticadores</t>
  </si>
  <si>
    <t xml:space="preserve">4.8</t>
  </si>
  <si>
    <t xml:space="preserve">Rede 100% poliester, 5,00mm trançado, malha 14x14, com proteção UV. Inclusive cabo de aço galvanizado 3/16".</t>
  </si>
  <si>
    <t xml:space="preserve">4.9</t>
  </si>
  <si>
    <t xml:space="preserve">Portão de ferro, 2 asas, com tela ondolada quadriculada, fio 12bwg e malha 50mm - 2,0x2,1m</t>
  </si>
  <si>
    <t xml:space="preserve">GRAMA SINTÉTICA</t>
  </si>
  <si>
    <t xml:space="preserve">5.1</t>
  </si>
  <si>
    <t xml:space="preserve">Fornecimento e instalação de grama sintética importada, monofilamento, H=50mm, 8800 Dtex, na cor verde, incluindo demarcação das linhas em grama branca com camada amortecedora superficial em granulos de borracha SBR, limpos e escolhidos.</t>
  </si>
  <si>
    <t xml:space="preserve">ILUMINAÇÃO</t>
  </si>
  <si>
    <t xml:space="preserve">6.1</t>
  </si>
  <si>
    <t xml:space="preserve">Poste de concreto h= 10,00m - fornecimento e colocação</t>
  </si>
  <si>
    <t xml:space="preserve">6.2</t>
  </si>
  <si>
    <t xml:space="preserve">Cruzeta para 4 refletores - comprimento 2,10m </t>
  </si>
  <si>
    <t xml:space="preserve">6.3</t>
  </si>
  <si>
    <t xml:space="preserve">Refletor LED branco, frio  200W - 18000 lumens - a prova da água</t>
  </si>
  <si>
    <t xml:space="preserve">6.4</t>
  </si>
  <si>
    <t xml:space="preserve">Disjuntor monopolar tipo DIN, corrente nominal de 10A - fornecimento e instalação. Af_10/2020</t>
  </si>
  <si>
    <t xml:space="preserve">6.5</t>
  </si>
  <si>
    <t xml:space="preserve">Cabo de cobre flexivel isolado, 2,5mm², anti-chama 0,6/1,0 KV - fornecimento e instalação</t>
  </si>
  <si>
    <t xml:space="preserve">6.6</t>
  </si>
  <si>
    <t xml:space="preserve">Eletroduto PVC flexivel corrugado 25mm, reforçado, cor laranja</t>
  </si>
  <si>
    <t xml:space="preserve">6.7</t>
  </si>
  <si>
    <t xml:space="preserve">Eletroduto rígido roscável, PVC, DN 25mm (3/4") - fornecimento e instalação</t>
  </si>
  <si>
    <t xml:space="preserve">6.8</t>
  </si>
  <si>
    <t xml:space="preserve">Escavação mecanizada de vala com prof. Até 1,5 m (média montante e jusante/uma composição por trecho), escavadeira (0,8 m3), larg. De 1,5 m a 2,5 m, em solo de 1a categoria, em locais com alto nível de interferência. Af_02/2021</t>
  </si>
  <si>
    <t xml:space="preserve">6.9</t>
  </si>
  <si>
    <t xml:space="preserve">Haste copperweld 5/8 x 3,0m com conector</t>
  </si>
  <si>
    <t xml:space="preserve">6.10</t>
  </si>
  <si>
    <t xml:space="preserve">Caixa enterrada elétrica retangular, com tampa, em concreto pré-moldado, fundo com brita, dimensões internas: 0,3x0,3x0,3 m. Af_12/2020</t>
  </si>
  <si>
    <t xml:space="preserve">TOTAL QUADRA</t>
  </si>
  <si>
    <t xml:space="preserve">___________________________</t>
  </si>
  <si>
    <t xml:space="preserve">Bruno Seefeld</t>
  </si>
  <si>
    <t xml:space="preserve">Engenheiro Civil</t>
  </si>
  <si>
    <t xml:space="preserve">CREA - SC: 114853-4</t>
  </si>
  <si>
    <t xml:space="preserve">MUNICÍPIO DE CAMPO ALEGRE - SC</t>
  </si>
  <si>
    <t xml:space="preserve">CRONOGRAMA FÍSICO E FINANCEIRO</t>
  </si>
  <si>
    <t xml:space="preserve">QUADRAS ESPORTIVAS - LOCALIDADE DE SANTANA</t>
  </si>
  <si>
    <t xml:space="preserve">SERVIÇO</t>
  </si>
  <si>
    <t xml:space="preserve">1º MÊS</t>
  </si>
  <si>
    <t xml:space="preserve">2º MÊS</t>
  </si>
  <si>
    <t xml:space="preserve">3º MÊS</t>
  </si>
  <si>
    <t xml:space="preserve">4º MÊS</t>
  </si>
  <si>
    <t xml:space="preserve">TOTAL</t>
  </si>
  <si>
    <t xml:space="preserve">1.0</t>
  </si>
  <si>
    <t xml:space="preserve">2.0</t>
  </si>
  <si>
    <t xml:space="preserve">3.0</t>
  </si>
  <si>
    <t xml:space="preserve">4.0</t>
  </si>
  <si>
    <t xml:space="preserve">5.0</t>
  </si>
  <si>
    <t xml:space="preserve">6.0</t>
  </si>
  <si>
    <t xml:space="preserve">PORCENTAGEM</t>
  </si>
</sst>
</file>

<file path=xl/styles.xml><?xml version="1.0" encoding="utf-8"?>
<styleSheet xmlns="http://schemas.openxmlformats.org/spreadsheetml/2006/main">
  <numFmts count="10">
    <numFmt numFmtId="164" formatCode="General"/>
    <numFmt numFmtId="165" formatCode="_(* #,##0.00_);_(* \(#,##0.00\);_(* \-??_);_(@_)"/>
    <numFmt numFmtId="166" formatCode="_-&quot;R$ &quot;* #,##0.00_-;&quot;-R$ &quot;* #,##0.00_-;_-&quot;R$ &quot;* \-??_-;_-@_-"/>
    <numFmt numFmtId="167" formatCode="General"/>
    <numFmt numFmtId="168" formatCode="0%"/>
    <numFmt numFmtId="169" formatCode="0.00%"/>
    <numFmt numFmtId="170" formatCode="_-* #,##0.00_-;\-* #,##0.00_-;_-* \-??_-;_-@_-"/>
    <numFmt numFmtId="171" formatCode="0.00"/>
    <numFmt numFmtId="172" formatCode="0"/>
    <numFmt numFmtId="173" formatCode="@"/>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2"/>
      <name val="Arial"/>
      <family val="2"/>
    </font>
    <font>
      <sz val="12"/>
      <name val="Arial"/>
      <family val="2"/>
    </font>
    <font>
      <b val="true"/>
      <sz val="10"/>
      <name val="Arial"/>
      <family val="2"/>
    </font>
    <font>
      <b val="true"/>
      <sz val="8"/>
      <name val="Arial"/>
      <family val="2"/>
    </font>
    <font>
      <sz val="9"/>
      <name val="Arial"/>
      <family val="2"/>
    </font>
    <font>
      <sz val="8"/>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17"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70" fontId="4" fillId="2" borderId="7" xfId="15" applyFont="true" applyBorder="true" applyAlignment="true" applyProtection="true">
      <alignment horizontal="center" vertical="center" textRotation="0" wrapText="true" indent="0" shrinkToFit="false"/>
      <protection locked="true" hidden="false"/>
    </xf>
    <xf numFmtId="166" fontId="4" fillId="2" borderId="7" xfId="17"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71" fontId="4" fillId="3" borderId="1" xfId="15" applyFont="true" applyBorder="true" applyAlignment="true" applyProtection="true">
      <alignment horizontal="center" vertical="center" textRotation="0" wrapText="true" indent="0" shrinkToFit="false"/>
      <protection locked="true" hidden="false"/>
    </xf>
    <xf numFmtId="166" fontId="4" fillId="3" borderId="1" xfId="17" applyFont="true" applyBorder="true" applyAlignment="true" applyProtection="true">
      <alignment horizontal="general" vertical="center" textRotation="0" wrapText="true" indent="0" shrinkToFit="false"/>
      <protection locked="true" hidden="false"/>
    </xf>
    <xf numFmtId="166" fontId="0" fillId="0"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3" borderId="10" xfId="1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9" fontId="8" fillId="4" borderId="14" xfId="0" applyFont="true" applyBorder="true" applyAlignment="true" applyProtection="false">
      <alignment horizontal="center" vertical="center" textRotation="0" wrapText="true" indent="0" shrinkToFit="false"/>
      <protection locked="true" hidden="false"/>
    </xf>
    <xf numFmtId="166" fontId="8" fillId="2" borderId="15" xfId="17"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6" fontId="0" fillId="0" borderId="12" xfId="17"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2" borderId="1" xfId="15" applyFont="true" applyBorder="true" applyAlignment="true" applyProtection="true">
      <alignment horizontal="center" vertical="center" textRotation="0" wrapText="true" indent="0" shrinkToFit="false"/>
      <protection locked="true" hidden="false"/>
    </xf>
    <xf numFmtId="166" fontId="4" fillId="2" borderId="1" xfId="17"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72" fontId="4" fillId="3" borderId="1" xfId="17" applyFont="true" applyBorder="true" applyAlignment="true" applyProtection="true">
      <alignment horizontal="center" vertical="center" textRotation="0" wrapText="true" indent="0" shrinkToFit="false"/>
      <protection locked="true" hidden="false"/>
    </xf>
    <xf numFmtId="166" fontId="4" fillId="3" borderId="1" xfId="17" applyFont="true" applyBorder="true" applyAlignment="true" applyProtection="true">
      <alignment horizontal="center" vertical="center" textRotation="0" wrapText="true" indent="0" shrinkToFit="false"/>
      <protection locked="true" hidden="false"/>
    </xf>
    <xf numFmtId="164" fontId="4" fillId="3" borderId="1" xfId="2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7" fontId="4" fillId="3" borderId="1"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1" fontId="4" fillId="3" borderId="18" xfId="15" applyFont="true" applyBorder="true" applyAlignment="true" applyProtection="true">
      <alignment horizontal="center" vertical="center" textRotation="0" wrapText="true" indent="0" shrinkToFit="false"/>
      <protection locked="true" hidden="false"/>
    </xf>
    <xf numFmtId="166" fontId="4" fillId="3" borderId="19" xfId="17" applyFont="true" applyBorder="true" applyAlignment="true" applyProtection="true">
      <alignment horizontal="general" vertical="center" textRotation="0" wrapText="true" indent="0" shrinkToFit="false"/>
      <protection locked="true" hidden="false"/>
    </xf>
    <xf numFmtId="169" fontId="8" fillId="3" borderId="20" xfId="0" applyFont="true" applyBorder="true" applyAlignment="true" applyProtection="false">
      <alignment horizontal="center" vertical="center" textRotation="0" wrapText="true" indent="0" shrinkToFit="false"/>
      <protection locked="true" hidden="false"/>
    </xf>
    <xf numFmtId="166" fontId="8" fillId="3" borderId="21" xfId="17" applyFont="true" applyBorder="true" applyAlignment="true" applyProtection="true">
      <alignment horizontal="general" vertical="center" textRotation="0" wrapText="true" indent="0" shrinkToFit="false"/>
      <protection locked="true" hidden="false"/>
    </xf>
    <xf numFmtId="166" fontId="8" fillId="3" borderId="22" xfId="17"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71" fontId="4" fillId="3" borderId="10" xfId="15"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6" fontId="8" fillId="5" borderId="5"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3" fontId="9"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center" textRotation="0" wrapText="true" indent="0" shrinkToFit="false"/>
      <protection locked="true" hidden="false"/>
    </xf>
    <xf numFmtId="173" fontId="8" fillId="0" borderId="9"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center" textRotation="0" wrapText="true" indent="0" shrinkToFit="false"/>
      <protection locked="true" hidden="false"/>
    </xf>
    <xf numFmtId="167" fontId="11" fillId="0" borderId="26" xfId="0" applyFont="true" applyBorder="true" applyAlignment="false" applyProtection="fals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center" textRotation="0" wrapText="true" indent="0" shrinkToFit="false"/>
      <protection locked="true" hidden="false"/>
    </xf>
    <xf numFmtId="166" fontId="8" fillId="0" borderId="28" xfId="17" applyFont="true" applyBorder="true" applyAlignment="true" applyProtection="true">
      <alignment horizontal="center" vertical="bottom" textRotation="0" wrapText="false" indent="0" shrinkToFit="false"/>
      <protection locked="true" hidden="false"/>
    </xf>
    <xf numFmtId="166" fontId="8" fillId="0" borderId="29" xfId="17" applyFont="true" applyBorder="true" applyAlignment="true" applyProtection="tru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Separador de milhares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0</xdr:row>
      <xdr:rowOff>152280</xdr:rowOff>
    </xdr:from>
    <xdr:to>
      <xdr:col>7</xdr:col>
      <xdr:colOff>1219320</xdr:colOff>
      <xdr:row>6</xdr:row>
      <xdr:rowOff>56880</xdr:rowOff>
    </xdr:to>
    <xdr:pic>
      <xdr:nvPicPr>
        <xdr:cNvPr id="0" name="Picture 1" descr="campoalegre_brasao"/>
        <xdr:cNvPicPr/>
      </xdr:nvPicPr>
      <xdr:blipFill>
        <a:blip r:embed="rId1"/>
        <a:srcRect l="24449" t="0" r="23338" b="0"/>
        <a:stretch/>
      </xdr:blipFill>
      <xdr:spPr>
        <a:xfrm>
          <a:off x="8542800" y="152280"/>
          <a:ext cx="112896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0</xdr:row>
      <xdr:rowOff>95400</xdr:rowOff>
    </xdr:from>
    <xdr:to>
      <xdr:col>6</xdr:col>
      <xdr:colOff>846360</xdr:colOff>
      <xdr:row>4</xdr:row>
      <xdr:rowOff>114480</xdr:rowOff>
    </xdr:to>
    <xdr:pic>
      <xdr:nvPicPr>
        <xdr:cNvPr id="1" name="Picture 1" descr="campoalegre_brasao"/>
        <xdr:cNvPicPr/>
      </xdr:nvPicPr>
      <xdr:blipFill>
        <a:blip r:embed="rId1"/>
        <a:srcRect l="22228" t="0" r="23620" b="0"/>
        <a:stretch/>
      </xdr:blipFill>
      <xdr:spPr>
        <a:xfrm>
          <a:off x="6732360" y="95400"/>
          <a:ext cx="78660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7.99"/>
    <col collapsed="false" customWidth="true" hidden="false" outlineLevel="0" max="3" min="3" style="2" width="51.42"/>
    <col collapsed="false" customWidth="true" hidden="false" outlineLevel="0" max="4" min="4" style="2" width="6.7"/>
    <col collapsed="false" customWidth="true" hidden="false" outlineLevel="0" max="5" min="5" style="1" width="7.85"/>
    <col collapsed="false" customWidth="true" hidden="false" outlineLevel="0" max="6" min="6" style="3" width="13.7"/>
    <col collapsed="false" customWidth="true" hidden="false" outlineLevel="0" max="7" min="7" style="3" width="12.85"/>
    <col collapsed="false" customWidth="true" hidden="false" outlineLevel="0" max="8" min="8" style="2" width="21.13"/>
    <col collapsed="false" customWidth="false" hidden="false" outlineLevel="0" max="9" min="9" style="2" width="9.14"/>
    <col collapsed="false" customWidth="true" hidden="false" outlineLevel="0" max="10" min="10" style="2" width="12.7"/>
    <col collapsed="false" customWidth="false" hidden="false" outlineLevel="0" max="257" min="11" style="2" width="9.14"/>
  </cols>
  <sheetData>
    <row r="1" customFormat="false" ht="12.75" hidden="false" customHeight="false" outlineLevel="0" collapsed="false">
      <c r="C1" s="1"/>
      <c r="D1" s="1"/>
      <c r="F1" s="1"/>
      <c r="G1" s="1"/>
      <c r="H1" s="1"/>
    </row>
    <row r="2" customFormat="false" ht="15.75" hidden="false" customHeight="true" outlineLevel="0" collapsed="false">
      <c r="A2" s="4" t="s">
        <v>0</v>
      </c>
      <c r="B2" s="4"/>
      <c r="C2" s="4"/>
      <c r="D2" s="4"/>
      <c r="E2" s="4"/>
      <c r="F2" s="4"/>
      <c r="G2" s="5"/>
      <c r="H2" s="5"/>
    </row>
    <row r="3" customFormat="false" ht="15.75" hidden="false" customHeight="true" outlineLevel="0" collapsed="false">
      <c r="A3" s="4" t="s">
        <v>1</v>
      </c>
      <c r="B3" s="4"/>
      <c r="C3" s="4"/>
      <c r="D3" s="4"/>
      <c r="E3" s="4"/>
      <c r="F3" s="4"/>
      <c r="G3" s="5"/>
      <c r="H3" s="6"/>
    </row>
    <row r="4" customFormat="false" ht="15.75" hidden="false" customHeight="true" outlineLevel="0" collapsed="false">
      <c r="A4" s="4" t="s">
        <v>2</v>
      </c>
      <c r="B4" s="7" t="s">
        <v>3</v>
      </c>
      <c r="C4" s="7"/>
      <c r="D4" s="7"/>
      <c r="E4" s="7"/>
      <c r="F4" s="7"/>
      <c r="G4" s="1"/>
      <c r="H4" s="1"/>
    </row>
    <row r="5" customFormat="false" ht="12.75" hidden="false" customHeight="true" outlineLevel="0" collapsed="false">
      <c r="A5" s="8"/>
      <c r="C5" s="2" t="s">
        <v>4</v>
      </c>
      <c r="E5" s="1" t="s">
        <v>5</v>
      </c>
      <c r="F5" s="9" t="n">
        <f aca="false">42*22</f>
        <v>924</v>
      </c>
    </row>
    <row r="6" customFormat="false" ht="12.75" hidden="false" customHeight="false" outlineLevel="0" collapsed="false">
      <c r="D6" s="10" t="s">
        <v>6</v>
      </c>
      <c r="E6" s="11" t="n">
        <v>0.205</v>
      </c>
    </row>
    <row r="7" customFormat="false" ht="13.5" hidden="false" customHeight="true" outlineLevel="0" collapsed="false">
      <c r="A7" s="12" t="s">
        <v>7</v>
      </c>
      <c r="B7" s="12"/>
      <c r="C7" s="12"/>
      <c r="D7" s="12"/>
      <c r="E7" s="12"/>
      <c r="F7" s="12"/>
      <c r="G7" s="12"/>
    </row>
    <row r="8" customFormat="false" ht="25.5" hidden="false" customHeight="true" outlineLevel="0" collapsed="false">
      <c r="A8" s="13" t="s">
        <v>8</v>
      </c>
      <c r="B8" s="14" t="s">
        <v>9</v>
      </c>
      <c r="C8" s="15" t="s">
        <v>10</v>
      </c>
      <c r="D8" s="15" t="s">
        <v>11</v>
      </c>
      <c r="E8" s="15" t="s">
        <v>12</v>
      </c>
      <c r="F8" s="16" t="s">
        <v>13</v>
      </c>
      <c r="G8" s="16" t="s">
        <v>14</v>
      </c>
      <c r="H8" s="17" t="s">
        <v>15</v>
      </c>
    </row>
    <row r="9" customFormat="false" ht="18.75" hidden="false" customHeight="true" outlineLevel="0" collapsed="false">
      <c r="A9" s="18" t="n">
        <v>1</v>
      </c>
      <c r="B9" s="19"/>
      <c r="C9" s="20" t="s">
        <v>16</v>
      </c>
      <c r="D9" s="21"/>
      <c r="E9" s="22"/>
      <c r="F9" s="23"/>
      <c r="G9" s="23"/>
      <c r="H9" s="24"/>
    </row>
    <row r="10" customFormat="false" ht="12.75" hidden="false" customHeight="false" outlineLevel="0" collapsed="false">
      <c r="A10" s="25" t="s">
        <v>17</v>
      </c>
      <c r="B10" s="26" t="s">
        <v>18</v>
      </c>
      <c r="C10" s="27" t="s">
        <v>19</v>
      </c>
      <c r="D10" s="26" t="s">
        <v>20</v>
      </c>
      <c r="E10" s="28" t="n">
        <v>1.5</v>
      </c>
      <c r="F10" s="29" t="n">
        <v>321.73</v>
      </c>
      <c r="G10" s="30" t="n">
        <f aca="false">F10*$E$6+F10</f>
        <v>387.68465</v>
      </c>
      <c r="H10" s="31" t="n">
        <f aca="false">E10*G10</f>
        <v>581.526975</v>
      </c>
    </row>
    <row r="11" customFormat="false" ht="12.75" hidden="false" customHeight="false" outlineLevel="0" collapsed="false">
      <c r="A11" s="32" t="s">
        <v>21</v>
      </c>
      <c r="B11" s="26" t="n">
        <v>85323</v>
      </c>
      <c r="C11" s="27" t="s">
        <v>22</v>
      </c>
      <c r="D11" s="26" t="s">
        <v>23</v>
      </c>
      <c r="E11" s="28" t="n">
        <f aca="false">42*2+22*2</f>
        <v>128</v>
      </c>
      <c r="F11" s="29" t="n">
        <v>1.48</v>
      </c>
      <c r="G11" s="30" t="n">
        <f aca="false">F11*$E$6+F11</f>
        <v>1.7834</v>
      </c>
      <c r="H11" s="31" t="n">
        <f aca="false">E11*G11</f>
        <v>228.2752</v>
      </c>
    </row>
    <row r="12" customFormat="false" ht="39" hidden="false" customHeight="false" outlineLevel="0" collapsed="false">
      <c r="A12" s="25" t="s">
        <v>24</v>
      </c>
      <c r="B12" s="26" t="n">
        <v>101489</v>
      </c>
      <c r="C12" s="27" t="s">
        <v>25</v>
      </c>
      <c r="D12" s="26" t="s">
        <v>26</v>
      </c>
      <c r="E12" s="28" t="n">
        <v>1</v>
      </c>
      <c r="F12" s="33" t="n">
        <f aca="false">930+1493.42</f>
        <v>2423.42</v>
      </c>
      <c r="G12" s="30" t="n">
        <f aca="false">F12*$E$6+F12</f>
        <v>2920.2211</v>
      </c>
      <c r="H12" s="31" t="n">
        <f aca="false">E12*G12</f>
        <v>2920.2211</v>
      </c>
    </row>
    <row r="13" customFormat="false" ht="13.5" hidden="false" customHeight="true" outlineLevel="0" collapsed="false">
      <c r="A13" s="34"/>
      <c r="B13" s="35"/>
      <c r="C13" s="36"/>
      <c r="D13" s="37"/>
      <c r="E13" s="37"/>
      <c r="F13" s="38" t="s">
        <v>27</v>
      </c>
      <c r="G13" s="38"/>
      <c r="H13" s="39" t="n">
        <f aca="false">SUM(H10:H12)</f>
        <v>3730.023275</v>
      </c>
    </row>
    <row r="14" customFormat="false" ht="12.75" hidden="false" customHeight="false" outlineLevel="0" collapsed="false">
      <c r="A14" s="25"/>
      <c r="B14" s="32"/>
      <c r="C14" s="40"/>
      <c r="D14" s="41"/>
      <c r="E14" s="42"/>
      <c r="F14" s="43"/>
      <c r="G14" s="43"/>
      <c r="H14" s="44"/>
    </row>
    <row r="15" customFormat="false" ht="12.75" hidden="false" customHeight="false" outlineLevel="0" collapsed="false">
      <c r="A15" s="45" t="n">
        <v>2</v>
      </c>
      <c r="B15" s="46"/>
      <c r="C15" s="47" t="s">
        <v>28</v>
      </c>
      <c r="D15" s="48"/>
      <c r="E15" s="49"/>
      <c r="F15" s="50"/>
      <c r="G15" s="50"/>
      <c r="H15" s="51"/>
    </row>
    <row r="16" customFormat="false" ht="25.5" hidden="false" customHeight="false" outlineLevel="0" collapsed="false">
      <c r="A16" s="25" t="s">
        <v>29</v>
      </c>
      <c r="B16" s="26" t="n">
        <v>100324</v>
      </c>
      <c r="C16" s="27" t="s">
        <v>30</v>
      </c>
      <c r="D16" s="26" t="s">
        <v>31</v>
      </c>
      <c r="E16" s="28" t="n">
        <f aca="false">$F$5*0.1</f>
        <v>92.4</v>
      </c>
      <c r="F16" s="29" t="n">
        <v>125.71</v>
      </c>
      <c r="G16" s="30" t="n">
        <f aca="false">F16*$E$6+F16</f>
        <v>151.48055</v>
      </c>
      <c r="H16" s="52" t="n">
        <f aca="false">E16*G16</f>
        <v>13996.80282</v>
      </c>
    </row>
    <row r="17" customFormat="false" ht="13.5" hidden="false" customHeight="true" outlineLevel="0" collapsed="false">
      <c r="A17" s="25" t="s">
        <v>32</v>
      </c>
      <c r="B17" s="26" t="n">
        <v>100324</v>
      </c>
      <c r="C17" s="27" t="s">
        <v>33</v>
      </c>
      <c r="D17" s="26" t="s">
        <v>31</v>
      </c>
      <c r="E17" s="28" t="n">
        <f aca="false">$F$5*0.03</f>
        <v>27.72</v>
      </c>
      <c r="F17" s="29" t="n">
        <v>125.71</v>
      </c>
      <c r="G17" s="30" t="n">
        <f aca="false">F17*$E$6+F17</f>
        <v>151.48055</v>
      </c>
      <c r="H17" s="52" t="n">
        <f aca="false">E17*G17</f>
        <v>4199.040846</v>
      </c>
    </row>
    <row r="18" customFormat="false" ht="38.25" hidden="false" customHeight="false" outlineLevel="0" collapsed="false">
      <c r="A18" s="25" t="s">
        <v>34</v>
      </c>
      <c r="B18" s="53" t="n">
        <v>94991</v>
      </c>
      <c r="C18" s="27" t="s">
        <v>35</v>
      </c>
      <c r="D18" s="26" t="s">
        <v>31</v>
      </c>
      <c r="E18" s="28" t="n">
        <f aca="false">(4.99*2+7.92)*0.07</f>
        <v>1.253</v>
      </c>
      <c r="F18" s="54" t="n">
        <v>621.94</v>
      </c>
      <c r="G18" s="30" t="n">
        <f aca="false">F18*$E$6+F18</f>
        <v>749.4377</v>
      </c>
      <c r="H18" s="52" t="n">
        <f aca="false">E18*G18</f>
        <v>939.0454381</v>
      </c>
    </row>
    <row r="19" customFormat="false" ht="25.5" hidden="false" customHeight="false" outlineLevel="0" collapsed="false">
      <c r="A19" s="25" t="s">
        <v>36</v>
      </c>
      <c r="B19" s="55" t="n">
        <v>96536</v>
      </c>
      <c r="C19" s="56" t="s">
        <v>37</v>
      </c>
      <c r="D19" s="57" t="s">
        <v>20</v>
      </c>
      <c r="E19" s="28" t="n">
        <f aca="false">(42*2+22*2)*0.3*2</f>
        <v>76.8</v>
      </c>
      <c r="F19" s="29" t="n">
        <v>75.18</v>
      </c>
      <c r="G19" s="30" t="n">
        <f aca="false">F19*$E$6+F19</f>
        <v>90.5919</v>
      </c>
      <c r="H19" s="52" t="n">
        <f aca="false">E19*G19</f>
        <v>6957.45792</v>
      </c>
    </row>
    <row r="20" customFormat="false" ht="12.75" hidden="false" customHeight="true" outlineLevel="0" collapsed="false">
      <c r="A20" s="25" t="s">
        <v>38</v>
      </c>
      <c r="B20" s="55" t="n">
        <v>92775</v>
      </c>
      <c r="C20" s="58" t="s">
        <v>39</v>
      </c>
      <c r="D20" s="57" t="s">
        <v>40</v>
      </c>
      <c r="E20" s="28" t="n">
        <f aca="false">((42*2+22*2)/0.2)*(0.1*2+0.25*2)*0.14</f>
        <v>62.72</v>
      </c>
      <c r="F20" s="29" t="n">
        <v>20.6</v>
      </c>
      <c r="G20" s="30" t="n">
        <f aca="false">F20*$E$6+F20</f>
        <v>24.823</v>
      </c>
      <c r="H20" s="52" t="n">
        <f aca="false">E20*G20</f>
        <v>1556.89856</v>
      </c>
    </row>
    <row r="21" customFormat="false" ht="13.5" hidden="false" customHeight="true" outlineLevel="0" collapsed="false">
      <c r="A21" s="25" t="s">
        <v>41</v>
      </c>
      <c r="B21" s="55" t="n">
        <v>92777</v>
      </c>
      <c r="C21" s="59" t="s">
        <v>42</v>
      </c>
      <c r="D21" s="57" t="s">
        <v>40</v>
      </c>
      <c r="E21" s="26" t="n">
        <f aca="false">(42*2+22*2)*4*0.39</f>
        <v>199.68</v>
      </c>
      <c r="F21" s="29" t="n">
        <v>17.7</v>
      </c>
      <c r="G21" s="30" t="n">
        <f aca="false">F21*$E$6+F21</f>
        <v>21.3285</v>
      </c>
      <c r="H21" s="52" t="n">
        <f aca="false">E21*G21</f>
        <v>4258.87488</v>
      </c>
    </row>
    <row r="22" customFormat="false" ht="39" hidden="false" customHeight="false" outlineLevel="0" collapsed="false">
      <c r="A22" s="25" t="s">
        <v>43</v>
      </c>
      <c r="B22" s="26" t="n">
        <v>94969</v>
      </c>
      <c r="C22" s="56" t="s">
        <v>44</v>
      </c>
      <c r="D22" s="57" t="s">
        <v>31</v>
      </c>
      <c r="E22" s="28" t="n">
        <f aca="false">(42*2+22*2)*0.15*0.3</f>
        <v>5.76</v>
      </c>
      <c r="F22" s="33" t="n">
        <v>369.02</v>
      </c>
      <c r="G22" s="30" t="n">
        <f aca="false">F22*$E$6+F22</f>
        <v>444.6691</v>
      </c>
      <c r="H22" s="52" t="n">
        <f aca="false">E22*G22</f>
        <v>2561.294016</v>
      </c>
    </row>
    <row r="23" customFormat="false" ht="13.5" hidden="false" customHeight="true" outlineLevel="0" collapsed="false">
      <c r="A23" s="25"/>
      <c r="B23" s="32"/>
      <c r="C23" s="36"/>
      <c r="D23" s="60"/>
      <c r="E23" s="60"/>
      <c r="F23" s="38" t="s">
        <v>27</v>
      </c>
      <c r="G23" s="38"/>
      <c r="H23" s="39" t="n">
        <f aca="false">SUM(H16:H22)</f>
        <v>34469.4144801</v>
      </c>
    </row>
    <row r="24" customFormat="false" ht="12.75" hidden="false" customHeight="false" outlineLevel="0" collapsed="false">
      <c r="A24" s="25"/>
      <c r="B24" s="32"/>
      <c r="C24" s="40"/>
      <c r="D24" s="41"/>
      <c r="E24" s="42"/>
      <c r="F24" s="43"/>
      <c r="G24" s="43"/>
      <c r="H24" s="44"/>
    </row>
    <row r="25" customFormat="false" ht="12.75" hidden="false" customHeight="false" outlineLevel="0" collapsed="false">
      <c r="A25" s="45" t="n">
        <v>3</v>
      </c>
      <c r="B25" s="46"/>
      <c r="C25" s="47" t="s">
        <v>45</v>
      </c>
      <c r="D25" s="48"/>
      <c r="E25" s="49"/>
      <c r="F25" s="50"/>
      <c r="G25" s="50"/>
      <c r="H25" s="51"/>
    </row>
    <row r="26" customFormat="false" ht="63.75" hidden="false" customHeight="false" outlineLevel="0" collapsed="false">
      <c r="A26" s="61"/>
      <c r="B26" s="57" t="n">
        <v>90082</v>
      </c>
      <c r="C26" s="56" t="s">
        <v>46</v>
      </c>
      <c r="D26" s="57" t="s">
        <v>31</v>
      </c>
      <c r="E26" s="28" t="n">
        <f aca="false">2*(42.3*0.4*0.3)</f>
        <v>10.152</v>
      </c>
      <c r="F26" s="33" t="n">
        <v>9.23</v>
      </c>
      <c r="G26" s="30" t="n">
        <f aca="false">F26*$E$6+F26</f>
        <v>11.12215</v>
      </c>
      <c r="H26" s="52" t="n">
        <f aca="false">E26*G26</f>
        <v>112.9120668</v>
      </c>
    </row>
    <row r="27" customFormat="false" ht="25.5" hidden="false" customHeight="false" outlineLevel="0" collapsed="false">
      <c r="A27" s="61"/>
      <c r="B27" s="57" t="n">
        <v>4013</v>
      </c>
      <c r="C27" s="56" t="s">
        <v>47</v>
      </c>
      <c r="D27" s="57" t="s">
        <v>20</v>
      </c>
      <c r="E27" s="62" t="n">
        <f aca="false">2*(0.3*2+0.4+0.5)*42</f>
        <v>126</v>
      </c>
      <c r="F27" s="33" t="n">
        <v>6.79</v>
      </c>
      <c r="G27" s="30" t="n">
        <f aca="false">F27*$E$6+F27</f>
        <v>8.18195</v>
      </c>
      <c r="H27" s="52" t="n">
        <f aca="false">E27*G27</f>
        <v>1030.9257</v>
      </c>
    </row>
    <row r="28" customFormat="false" ht="38.25" hidden="false" customHeight="false" outlineLevel="0" collapsed="false">
      <c r="A28" s="61"/>
      <c r="B28" s="57" t="n">
        <v>38052</v>
      </c>
      <c r="C28" s="56" t="s">
        <v>48</v>
      </c>
      <c r="D28" s="57" t="s">
        <v>23</v>
      </c>
      <c r="E28" s="62" t="n">
        <f aca="false">42.3*2</f>
        <v>84.6</v>
      </c>
      <c r="F28" s="33" t="n">
        <v>11.41</v>
      </c>
      <c r="G28" s="30" t="n">
        <f aca="false">F28*$E$6+F28</f>
        <v>13.74905</v>
      </c>
      <c r="H28" s="52" t="n">
        <f aca="false">E28*G28</f>
        <v>1163.16963</v>
      </c>
      <c r="J28" s="63"/>
    </row>
    <row r="29" customFormat="false" ht="13.5" hidden="false" customHeight="false" outlineLevel="0" collapsed="false">
      <c r="A29" s="61"/>
      <c r="B29" s="26" t="n">
        <v>100324</v>
      </c>
      <c r="C29" s="56" t="s">
        <v>49</v>
      </c>
      <c r="D29" s="26" t="s">
        <v>31</v>
      </c>
      <c r="E29" s="28" t="n">
        <f aca="false">2*(0.4*0.3*42)</f>
        <v>10.08</v>
      </c>
      <c r="F29" s="29" t="n">
        <v>125.71</v>
      </c>
      <c r="G29" s="30" t="n">
        <f aca="false">F29*$E$6+F29</f>
        <v>151.48055</v>
      </c>
      <c r="H29" s="52" t="n">
        <f aca="false">E29*G29</f>
        <v>1526.923944</v>
      </c>
    </row>
    <row r="30" customFormat="false" ht="13.5" hidden="false" customHeight="true" outlineLevel="0" collapsed="false">
      <c r="A30" s="25"/>
      <c r="B30" s="32"/>
      <c r="C30" s="36"/>
      <c r="D30" s="64"/>
      <c r="E30" s="64"/>
      <c r="F30" s="38" t="s">
        <v>27</v>
      </c>
      <c r="G30" s="38"/>
      <c r="H30" s="39" t="n">
        <f aca="false">SUM(H26:H29)</f>
        <v>3833.9313408</v>
      </c>
    </row>
    <row r="31" customFormat="false" ht="12.75" hidden="false" customHeight="false" outlineLevel="0" collapsed="false">
      <c r="A31" s="25"/>
      <c r="B31" s="32"/>
      <c r="C31" s="40"/>
      <c r="D31" s="41"/>
      <c r="E31" s="42"/>
      <c r="F31" s="43"/>
      <c r="G31" s="43"/>
      <c r="H31" s="44"/>
    </row>
    <row r="32" customFormat="false" ht="12.75" hidden="false" customHeight="false" outlineLevel="0" collapsed="false">
      <c r="A32" s="45" t="n">
        <v>4</v>
      </c>
      <c r="B32" s="46"/>
      <c r="C32" s="47" t="s">
        <v>50</v>
      </c>
      <c r="D32" s="48"/>
      <c r="E32" s="49"/>
      <c r="F32" s="50"/>
      <c r="G32" s="50"/>
      <c r="H32" s="51"/>
    </row>
    <row r="33" customFormat="false" ht="89.25" hidden="false" customHeight="false" outlineLevel="0" collapsed="false">
      <c r="A33" s="65" t="s">
        <v>51</v>
      </c>
      <c r="B33" s="57" t="s">
        <v>52</v>
      </c>
      <c r="C33" s="56" t="s">
        <v>53</v>
      </c>
      <c r="D33" s="57" t="s">
        <v>23</v>
      </c>
      <c r="E33" s="28" t="n">
        <f aca="false">42*7.9</f>
        <v>331.8</v>
      </c>
      <c r="F33" s="29" t="n">
        <v>55.45</v>
      </c>
      <c r="G33" s="30" t="n">
        <f aca="false">F33*$E$6+F33</f>
        <v>66.81725</v>
      </c>
      <c r="H33" s="52" t="n">
        <f aca="false">E33*G33</f>
        <v>22169.96355</v>
      </c>
      <c r="J33" s="66"/>
    </row>
    <row r="34" customFormat="false" ht="118.5" hidden="false" customHeight="true" outlineLevel="0" collapsed="false">
      <c r="A34" s="65" t="s">
        <v>54</v>
      </c>
      <c r="B34" s="57" t="s">
        <v>52</v>
      </c>
      <c r="C34" s="59" t="s">
        <v>55</v>
      </c>
      <c r="D34" s="57" t="s">
        <v>23</v>
      </c>
      <c r="E34" s="28" t="n">
        <f aca="false">2*(42*2+22*2)+9*2.2+6*3</f>
        <v>293.8</v>
      </c>
      <c r="F34" s="29" t="n">
        <v>47.04</v>
      </c>
      <c r="G34" s="30" t="n">
        <f aca="false">F34*$E$6+F34</f>
        <v>56.6832</v>
      </c>
      <c r="H34" s="52" t="n">
        <f aca="false">E34*G34</f>
        <v>16653.52416</v>
      </c>
    </row>
    <row r="35" customFormat="false" ht="51" hidden="false" customHeight="false" outlineLevel="0" collapsed="false">
      <c r="A35" s="65" t="s">
        <v>56</v>
      </c>
      <c r="B35" s="26" t="n">
        <v>25398</v>
      </c>
      <c r="C35" s="27" t="s">
        <v>57</v>
      </c>
      <c r="D35" s="26" t="s">
        <v>58</v>
      </c>
      <c r="E35" s="28" t="n">
        <v>1</v>
      </c>
      <c r="F35" s="29" t="n">
        <v>5066.97</v>
      </c>
      <c r="G35" s="30" t="n">
        <f aca="false">F35*$E$6+F35</f>
        <v>6105.69885</v>
      </c>
      <c r="H35" s="52" t="n">
        <f aca="false">E35*G35</f>
        <v>6105.69885</v>
      </c>
    </row>
    <row r="36" customFormat="false" ht="25.5" hidden="false" customHeight="false" outlineLevel="0" collapsed="false">
      <c r="A36" s="65" t="s">
        <v>59</v>
      </c>
      <c r="B36" s="26" t="s">
        <v>60</v>
      </c>
      <c r="C36" s="27" t="s">
        <v>61</v>
      </c>
      <c r="D36" s="26" t="s">
        <v>26</v>
      </c>
      <c r="E36" s="28" t="n">
        <v>3</v>
      </c>
      <c r="F36" s="29" t="n">
        <f aca="false">((6.15*0.4*0.07)+3*(0.4*0.4*0.6))*621.94+(6.15*(0.4+0.07+0.07)+3*0.4*0.6*2)*75.18</f>
        <v>644.148768</v>
      </c>
      <c r="G36" s="30" t="n">
        <f aca="false">F36*$E$6+F36</f>
        <v>776.19926544</v>
      </c>
      <c r="H36" s="52" t="n">
        <f aca="false">E36*G36</f>
        <v>2328.59779632</v>
      </c>
    </row>
    <row r="37" customFormat="false" ht="12.75" hidden="false" customHeight="false" outlineLevel="0" collapsed="false">
      <c r="A37" s="65" t="s">
        <v>62</v>
      </c>
      <c r="B37" s="67" t="s">
        <v>63</v>
      </c>
      <c r="C37" s="56" t="s">
        <v>64</v>
      </c>
      <c r="D37" s="26" t="s">
        <v>65</v>
      </c>
      <c r="E37" s="28" t="n">
        <f aca="false">(42*2+22*2)*0.45</f>
        <v>57.6</v>
      </c>
      <c r="F37" s="54" t="n">
        <v>11.76</v>
      </c>
      <c r="G37" s="30" t="n">
        <f aca="false">F37*$E$6+F37</f>
        <v>14.1708</v>
      </c>
      <c r="H37" s="52" t="n">
        <f aca="false">E37*G37</f>
        <v>816.23808</v>
      </c>
    </row>
    <row r="38" customFormat="false" ht="63.75" hidden="false" customHeight="false" outlineLevel="0" collapsed="false">
      <c r="A38" s="65" t="s">
        <v>66</v>
      </c>
      <c r="B38" s="57" t="s">
        <v>52</v>
      </c>
      <c r="C38" s="56" t="s">
        <v>67</v>
      </c>
      <c r="D38" s="57" t="s">
        <v>65</v>
      </c>
      <c r="E38" s="28" t="n">
        <f aca="false">(22*2)*3</f>
        <v>132</v>
      </c>
      <c r="F38" s="29" t="n">
        <f aca="false">51.6</f>
        <v>51.6</v>
      </c>
      <c r="G38" s="30" t="n">
        <f aca="false">F38*$E$6+F38</f>
        <v>62.178</v>
      </c>
      <c r="H38" s="52" t="n">
        <f aca="false">E38*G38</f>
        <v>8207.496</v>
      </c>
    </row>
    <row r="39" customFormat="false" ht="38.25" hidden="false" customHeight="false" outlineLevel="0" collapsed="false">
      <c r="A39" s="65" t="s">
        <v>68</v>
      </c>
      <c r="B39" s="57" t="s">
        <v>52</v>
      </c>
      <c r="C39" s="56" t="s">
        <v>69</v>
      </c>
      <c r="D39" s="57" t="s">
        <v>23</v>
      </c>
      <c r="E39" s="28" t="n">
        <f aca="false">(22*2+42*2)+22*4</f>
        <v>216</v>
      </c>
      <c r="F39" s="33" t="n">
        <v>2.1</v>
      </c>
      <c r="G39" s="30" t="n">
        <f aca="false">F39*$E$6+F39</f>
        <v>2.5305</v>
      </c>
      <c r="H39" s="52" t="n">
        <f aca="false">E39*G39</f>
        <v>546.588</v>
      </c>
    </row>
    <row r="40" customFormat="false" ht="25.5" hidden="false" customHeight="false" outlineLevel="0" collapsed="false">
      <c r="A40" s="65" t="s">
        <v>70</v>
      </c>
      <c r="B40" s="57" t="s">
        <v>52</v>
      </c>
      <c r="C40" s="56" t="s">
        <v>71</v>
      </c>
      <c r="D40" s="26" t="s">
        <v>65</v>
      </c>
      <c r="E40" s="28" t="n">
        <f aca="false">$F$5+(42*2+22*2)*4+42*2*3+1*2.2*4+1.5*2.2*2</f>
        <v>1703.4</v>
      </c>
      <c r="F40" s="33" t="n">
        <v>6</v>
      </c>
      <c r="G40" s="30" t="n">
        <f aca="false">F40*$E$6+F40</f>
        <v>7.23</v>
      </c>
      <c r="H40" s="52" t="n">
        <f aca="false">E40*G40</f>
        <v>12315.582</v>
      </c>
    </row>
    <row r="41" customFormat="false" ht="26.25" hidden="false" customHeight="false" outlineLevel="0" collapsed="false">
      <c r="A41" s="65" t="s">
        <v>72</v>
      </c>
      <c r="B41" s="57" t="s">
        <v>52</v>
      </c>
      <c r="C41" s="56" t="s">
        <v>73</v>
      </c>
      <c r="D41" s="57" t="s">
        <v>26</v>
      </c>
      <c r="E41" s="68" t="n">
        <v>1</v>
      </c>
      <c r="F41" s="69" t="n">
        <v>650</v>
      </c>
      <c r="G41" s="30" t="n">
        <f aca="false">F41*$E$6+F41</f>
        <v>783.25</v>
      </c>
      <c r="H41" s="52" t="n">
        <f aca="false">E41*G41</f>
        <v>783.25</v>
      </c>
    </row>
    <row r="42" customFormat="false" ht="13.5" hidden="false" customHeight="true" outlineLevel="0" collapsed="false">
      <c r="A42" s="25"/>
      <c r="B42" s="32"/>
      <c r="C42" s="36"/>
      <c r="D42" s="64"/>
      <c r="E42" s="64"/>
      <c r="F42" s="38" t="s">
        <v>27</v>
      </c>
      <c r="G42" s="38"/>
      <c r="H42" s="39" t="n">
        <f aca="false">SUM(H33:H41)</f>
        <v>69926.93843632</v>
      </c>
    </row>
    <row r="43" customFormat="false" ht="12.75" hidden="false" customHeight="false" outlineLevel="0" collapsed="false">
      <c r="A43" s="25"/>
      <c r="B43" s="32"/>
      <c r="C43" s="40"/>
      <c r="D43" s="41"/>
      <c r="E43" s="42"/>
      <c r="F43" s="43"/>
      <c r="G43" s="43"/>
      <c r="H43" s="44"/>
    </row>
    <row r="44" customFormat="false" ht="12.75" hidden="false" customHeight="false" outlineLevel="0" collapsed="false">
      <c r="A44" s="45" t="n">
        <v>5</v>
      </c>
      <c r="B44" s="46"/>
      <c r="C44" s="47" t="s">
        <v>74</v>
      </c>
      <c r="D44" s="48"/>
      <c r="E44" s="49"/>
      <c r="F44" s="50"/>
      <c r="G44" s="50"/>
      <c r="H44" s="51"/>
    </row>
    <row r="45" customFormat="false" ht="64.5" hidden="false" customHeight="false" outlineLevel="0" collapsed="false">
      <c r="A45" s="25" t="s">
        <v>75</v>
      </c>
      <c r="B45" s="26" t="s">
        <v>52</v>
      </c>
      <c r="C45" s="56" t="s">
        <v>76</v>
      </c>
      <c r="D45" s="26" t="s">
        <v>65</v>
      </c>
      <c r="E45" s="28" t="n">
        <f aca="false">$F$5</f>
        <v>924</v>
      </c>
      <c r="F45" s="33" t="n">
        <v>98</v>
      </c>
      <c r="G45" s="30" t="n">
        <f aca="false">F45*$E$6+F45</f>
        <v>118.09</v>
      </c>
      <c r="H45" s="52" t="n">
        <f aca="false">E45*G45</f>
        <v>109115.16</v>
      </c>
    </row>
    <row r="46" customFormat="false" ht="13.5" hidden="false" customHeight="true" outlineLevel="0" collapsed="false">
      <c r="A46" s="25"/>
      <c r="B46" s="32"/>
      <c r="C46" s="10"/>
      <c r="D46" s="64"/>
      <c r="E46" s="64"/>
      <c r="F46" s="38" t="s">
        <v>27</v>
      </c>
      <c r="G46" s="38"/>
      <c r="H46" s="39" t="n">
        <f aca="false">SUM(H45)</f>
        <v>109115.16</v>
      </c>
    </row>
    <row r="47" customFormat="false" ht="12.75" hidden="false" customHeight="false" outlineLevel="0" collapsed="false">
      <c r="A47" s="25"/>
      <c r="B47" s="32"/>
      <c r="C47" s="36"/>
      <c r="D47" s="64"/>
      <c r="E47" s="64"/>
      <c r="F47" s="70"/>
      <c r="G47" s="71"/>
      <c r="H47" s="72"/>
    </row>
    <row r="48" customFormat="false" ht="12.75" hidden="false" customHeight="false" outlineLevel="0" collapsed="false">
      <c r="A48" s="45" t="n">
        <v>6</v>
      </c>
      <c r="B48" s="46"/>
      <c r="C48" s="47" t="s">
        <v>77</v>
      </c>
      <c r="D48" s="48"/>
      <c r="E48" s="49"/>
      <c r="F48" s="50"/>
      <c r="G48" s="50"/>
      <c r="H48" s="51"/>
    </row>
    <row r="49" customFormat="false" ht="12.75" hidden="false" customHeight="false" outlineLevel="0" collapsed="false">
      <c r="A49" s="73" t="s">
        <v>78</v>
      </c>
      <c r="B49" s="26" t="n">
        <v>12366</v>
      </c>
      <c r="C49" s="27" t="s">
        <v>79</v>
      </c>
      <c r="D49" s="26" t="s">
        <v>26</v>
      </c>
      <c r="E49" s="28" t="n">
        <v>4</v>
      </c>
      <c r="F49" s="29" t="n">
        <v>1040.42</v>
      </c>
      <c r="G49" s="29" t="n">
        <f aca="false">F49*$E$6+F49</f>
        <v>1253.7061</v>
      </c>
      <c r="H49" s="74" t="n">
        <f aca="false">E49*G49</f>
        <v>5014.8244</v>
      </c>
    </row>
    <row r="50" customFormat="false" ht="12.75" hidden="false" customHeight="false" outlineLevel="0" collapsed="false">
      <c r="A50" s="73" t="s">
        <v>80</v>
      </c>
      <c r="B50" s="26" t="n">
        <v>1650</v>
      </c>
      <c r="C50" s="27" t="s">
        <v>81</v>
      </c>
      <c r="D50" s="26" t="s">
        <v>26</v>
      </c>
      <c r="E50" s="28" t="n">
        <v>4</v>
      </c>
      <c r="F50" s="29" t="n">
        <v>98.23</v>
      </c>
      <c r="G50" s="29" t="n">
        <f aca="false">F50*$E$6+F50</f>
        <v>118.36715</v>
      </c>
      <c r="H50" s="74" t="n">
        <f aca="false">E50*G50</f>
        <v>473.4686</v>
      </c>
    </row>
    <row r="51" customFormat="false" ht="25.5" hidden="false" customHeight="false" outlineLevel="0" collapsed="false">
      <c r="A51" s="73" t="s">
        <v>82</v>
      </c>
      <c r="B51" s="26" t="s">
        <v>52</v>
      </c>
      <c r="C51" s="56" t="s">
        <v>83</v>
      </c>
      <c r="D51" s="26" t="s">
        <v>26</v>
      </c>
      <c r="E51" s="28" t="n">
        <v>16</v>
      </c>
      <c r="F51" s="29" t="n">
        <v>340</v>
      </c>
      <c r="G51" s="29" t="n">
        <f aca="false">F51*$E$6+F51</f>
        <v>409.7</v>
      </c>
      <c r="H51" s="74" t="n">
        <f aca="false">E51*G51</f>
        <v>6555.2</v>
      </c>
    </row>
    <row r="52" customFormat="false" ht="25.5" hidden="false" customHeight="false" outlineLevel="0" collapsed="false">
      <c r="A52" s="73" t="s">
        <v>84</v>
      </c>
      <c r="B52" s="26" t="n">
        <v>93653</v>
      </c>
      <c r="C52" s="56" t="s">
        <v>85</v>
      </c>
      <c r="D52" s="26" t="s">
        <v>26</v>
      </c>
      <c r="E52" s="28" t="n">
        <v>4</v>
      </c>
      <c r="F52" s="29" t="n">
        <v>11.96</v>
      </c>
      <c r="G52" s="29" t="n">
        <f aca="false">F52*$E$6+F52</f>
        <v>14.4118</v>
      </c>
      <c r="H52" s="74" t="n">
        <f aca="false">E52*G52</f>
        <v>57.6472</v>
      </c>
    </row>
    <row r="53" customFormat="false" ht="25.5" hidden="false" customHeight="false" outlineLevel="0" collapsed="false">
      <c r="A53" s="73" t="s">
        <v>86</v>
      </c>
      <c r="B53" s="26" t="n">
        <v>91927</v>
      </c>
      <c r="C53" s="56" t="s">
        <v>87</v>
      </c>
      <c r="D53" s="26" t="s">
        <v>23</v>
      </c>
      <c r="E53" s="28" t="n">
        <f aca="false">95*4-21*4+8*4+2*8*4</f>
        <v>392</v>
      </c>
      <c r="F53" s="29" t="n">
        <v>5.6</v>
      </c>
      <c r="G53" s="29" t="n">
        <f aca="false">F53*$E$6+F53</f>
        <v>6.748</v>
      </c>
      <c r="H53" s="74" t="n">
        <f aca="false">E53*G53</f>
        <v>2645.216</v>
      </c>
    </row>
    <row r="54" customFormat="false" ht="25.5" hidden="false" customHeight="false" outlineLevel="0" collapsed="false">
      <c r="A54" s="73" t="s">
        <v>88</v>
      </c>
      <c r="B54" s="26" t="n">
        <v>39244</v>
      </c>
      <c r="C54" s="56" t="s">
        <v>89</v>
      </c>
      <c r="D54" s="26" t="s">
        <v>23</v>
      </c>
      <c r="E54" s="28" t="n">
        <v>95</v>
      </c>
      <c r="F54" s="29" t="n">
        <v>3.79</v>
      </c>
      <c r="G54" s="29" t="n">
        <f aca="false">F54*$E$6+F54</f>
        <v>4.56695</v>
      </c>
      <c r="H54" s="74" t="n">
        <f aca="false">E54*G54</f>
        <v>433.86025</v>
      </c>
    </row>
    <row r="55" customFormat="false" ht="25.5" hidden="false" customHeight="false" outlineLevel="0" collapsed="false">
      <c r="A55" s="73" t="s">
        <v>90</v>
      </c>
      <c r="B55" s="26" t="n">
        <v>91867</v>
      </c>
      <c r="C55" s="27" t="s">
        <v>91</v>
      </c>
      <c r="D55" s="26" t="s">
        <v>23</v>
      </c>
      <c r="E55" s="28" t="n">
        <f aca="false">4*8</f>
        <v>32</v>
      </c>
      <c r="F55" s="29" t="n">
        <v>10.83</v>
      </c>
      <c r="G55" s="29" t="n">
        <f aca="false">F55*$E$6+F55</f>
        <v>13.05015</v>
      </c>
      <c r="H55" s="74" t="n">
        <f aca="false">E55*G55</f>
        <v>417.6048</v>
      </c>
    </row>
    <row r="56" customFormat="false" ht="63.75" hidden="false" customHeight="false" outlineLevel="0" collapsed="false">
      <c r="A56" s="73" t="s">
        <v>92</v>
      </c>
      <c r="B56" s="57" t="n">
        <v>90082</v>
      </c>
      <c r="C56" s="56" t="s">
        <v>93</v>
      </c>
      <c r="D56" s="26" t="s">
        <v>31</v>
      </c>
      <c r="E56" s="28" t="n">
        <f aca="false">95*0.4*0.6</f>
        <v>22.8</v>
      </c>
      <c r="F56" s="33" t="n">
        <v>9.23</v>
      </c>
      <c r="G56" s="29" t="n">
        <f aca="false">F56*$E$6+F56</f>
        <v>11.12215</v>
      </c>
      <c r="H56" s="74" t="n">
        <f aca="false">E56*G56</f>
        <v>253.58502</v>
      </c>
    </row>
    <row r="57" customFormat="false" ht="12.75" hidden="false" customHeight="false" outlineLevel="0" collapsed="false">
      <c r="A57" s="73" t="s">
        <v>94</v>
      </c>
      <c r="B57" s="26" t="n">
        <v>68069</v>
      </c>
      <c r="C57" s="27" t="s">
        <v>95</v>
      </c>
      <c r="D57" s="26" t="s">
        <v>26</v>
      </c>
      <c r="E57" s="28" t="n">
        <v>4</v>
      </c>
      <c r="F57" s="29" t="n">
        <v>79.91</v>
      </c>
      <c r="G57" s="29" t="n">
        <f aca="false">F57*$E$6+F57</f>
        <v>96.29155</v>
      </c>
      <c r="H57" s="74" t="n">
        <f aca="false">E57*G57</f>
        <v>385.1662</v>
      </c>
    </row>
    <row r="58" customFormat="false" ht="39" hidden="false" customHeight="false" outlineLevel="0" collapsed="false">
      <c r="A58" s="73" t="s">
        <v>96</v>
      </c>
      <c r="B58" s="26" t="n">
        <v>97881</v>
      </c>
      <c r="C58" s="56" t="s">
        <v>97</v>
      </c>
      <c r="D58" s="75" t="s">
        <v>26</v>
      </c>
      <c r="E58" s="76" t="n">
        <v>5</v>
      </c>
      <c r="F58" s="33" t="n">
        <v>98.19</v>
      </c>
      <c r="G58" s="29" t="n">
        <f aca="false">F58*$E$6+F58</f>
        <v>118.31895</v>
      </c>
      <c r="H58" s="74" t="n">
        <f aca="false">E58*G58</f>
        <v>591.59475</v>
      </c>
    </row>
    <row r="59" customFormat="false" ht="13.5" hidden="false" customHeight="true" outlineLevel="0" collapsed="false">
      <c r="A59" s="25"/>
      <c r="B59" s="32"/>
      <c r="C59" s="10"/>
      <c r="D59" s="64"/>
      <c r="E59" s="64"/>
      <c r="F59" s="38" t="s">
        <v>27</v>
      </c>
      <c r="G59" s="38"/>
      <c r="H59" s="39" t="n">
        <f aca="false">SUM(H49:H58)</f>
        <v>16828.16722</v>
      </c>
    </row>
    <row r="60" customFormat="false" ht="13.5" hidden="false" customHeight="false" outlineLevel="0" collapsed="false">
      <c r="A60" s="25"/>
      <c r="B60" s="32"/>
      <c r="C60" s="40"/>
      <c r="D60" s="41"/>
      <c r="E60" s="42"/>
      <c r="F60" s="30"/>
      <c r="G60" s="43"/>
      <c r="H60" s="44"/>
    </row>
    <row r="61" customFormat="false" ht="13.5" hidden="false" customHeight="true" outlineLevel="0" collapsed="false">
      <c r="A61" s="77" t="s">
        <v>98</v>
      </c>
      <c r="B61" s="77"/>
      <c r="C61" s="77"/>
      <c r="D61" s="77"/>
      <c r="E61" s="77"/>
      <c r="F61" s="77"/>
      <c r="G61" s="77"/>
      <c r="H61" s="78" t="n">
        <f aca="false">H13+H23+H30+H42+H46+H59</f>
        <v>237903.63475222</v>
      </c>
    </row>
    <row r="62" customFormat="false" ht="30" hidden="false" customHeight="true" outlineLevel="0" collapsed="false"/>
    <row r="63" customFormat="false" ht="12.75" hidden="false" customHeight="false" outlineLevel="0" collapsed="false">
      <c r="C63" s="79" t="s">
        <v>99</v>
      </c>
    </row>
    <row r="64" customFormat="false" ht="12.75" hidden="false" customHeight="false" outlineLevel="0" collapsed="false">
      <c r="C64" s="79" t="s">
        <v>100</v>
      </c>
    </row>
    <row r="65" customFormat="false" ht="12.75" hidden="false" customHeight="false" outlineLevel="0" collapsed="false">
      <c r="C65" s="79" t="s">
        <v>101</v>
      </c>
    </row>
    <row r="66" customFormat="false" ht="12.75" hidden="false" customHeight="false" outlineLevel="0" collapsed="false">
      <c r="C66" s="80" t="s">
        <v>102</v>
      </c>
    </row>
  </sheetData>
  <mergeCells count="11">
    <mergeCell ref="A2:F2"/>
    <mergeCell ref="A3:F3"/>
    <mergeCell ref="B4:F4"/>
    <mergeCell ref="A7:G7"/>
    <mergeCell ref="F13:G13"/>
    <mergeCell ref="F23:G23"/>
    <mergeCell ref="F30:G30"/>
    <mergeCell ref="F42:G42"/>
    <mergeCell ref="F46:G46"/>
    <mergeCell ref="F59:G59"/>
    <mergeCell ref="A61:G61"/>
  </mergeCells>
  <printOptions headings="false" gridLines="false" gridLinesSet="true" horizontalCentered="false" verticalCentered="false"/>
  <pageMargins left="0.39375" right="0.196527777777778" top="0.551388888888889"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99"/>
    <col collapsed="false" customWidth="true" hidden="false" outlineLevel="0" max="3" min="3" style="0" width="13.28"/>
    <col collapsed="false" customWidth="true" hidden="false" outlineLevel="0" max="7" min="4" style="0" width="14.28"/>
  </cols>
  <sheetData>
    <row r="1" customFormat="false" ht="12.75" hidden="false" customHeight="true" outlineLevel="0" collapsed="false">
      <c r="A1" s="81"/>
      <c r="B1" s="82" t="s">
        <v>103</v>
      </c>
      <c r="C1" s="82"/>
      <c r="D1" s="82"/>
      <c r="E1" s="82"/>
      <c r="F1" s="83"/>
    </row>
    <row r="2" customFormat="false" ht="12.75" hidden="false" customHeight="true" outlineLevel="0" collapsed="false">
      <c r="A2" s="81"/>
      <c r="B2" s="82" t="s">
        <v>104</v>
      </c>
      <c r="C2" s="82"/>
      <c r="D2" s="82"/>
      <c r="E2" s="82"/>
      <c r="F2" s="83"/>
    </row>
    <row r="3" customFormat="false" ht="33" hidden="false" customHeight="true" outlineLevel="0" collapsed="false">
      <c r="A3" s="84" t="s">
        <v>105</v>
      </c>
      <c r="B3" s="84"/>
      <c r="C3" s="84"/>
      <c r="D3" s="84"/>
      <c r="E3" s="84"/>
      <c r="F3" s="85"/>
      <c r="G3" s="5"/>
      <c r="H3" s="5"/>
    </row>
    <row r="4" customFormat="false" ht="12.75" hidden="false" customHeight="false" outlineLevel="0" collapsed="false">
      <c r="A4" s="81"/>
      <c r="B4" s="83"/>
      <c r="C4" s="83"/>
      <c r="D4" s="83"/>
      <c r="E4" s="83"/>
      <c r="F4" s="83"/>
    </row>
    <row r="5" customFormat="false" ht="13.5" hidden="false" customHeight="false" outlineLevel="0" collapsed="false">
      <c r="A5" s="86"/>
      <c r="B5" s="87"/>
      <c r="C5" s="88"/>
      <c r="D5" s="89"/>
      <c r="E5" s="90"/>
      <c r="F5" s="90"/>
    </row>
    <row r="6" customFormat="false" ht="13.5" hidden="false" customHeight="false" outlineLevel="0" collapsed="false">
      <c r="A6" s="91" t="s">
        <v>8</v>
      </c>
      <c r="B6" s="92" t="s">
        <v>106</v>
      </c>
      <c r="C6" s="93" t="s">
        <v>107</v>
      </c>
      <c r="D6" s="93" t="s">
        <v>108</v>
      </c>
      <c r="E6" s="93" t="s">
        <v>109</v>
      </c>
      <c r="F6" s="93" t="s">
        <v>110</v>
      </c>
      <c r="G6" s="94" t="s">
        <v>111</v>
      </c>
    </row>
    <row r="7" customFormat="false" ht="12.75" hidden="false" customHeight="false" outlineLevel="0" collapsed="false">
      <c r="A7" s="95" t="s">
        <v>112</v>
      </c>
      <c r="B7" s="96" t="str">
        <f aca="false">Orçamento!C9</f>
        <v>SERVIÇOS INICIAIS</v>
      </c>
      <c r="C7" s="97" t="n">
        <f aca="false">G7</f>
        <v>3730.023275</v>
      </c>
      <c r="D7" s="97"/>
      <c r="E7" s="97"/>
      <c r="F7" s="98"/>
      <c r="G7" s="99" t="n">
        <f aca="false">Orçamento!H13</f>
        <v>3730.023275</v>
      </c>
    </row>
    <row r="8" customFormat="false" ht="12.75" hidden="false" customHeight="false" outlineLevel="0" collapsed="false">
      <c r="A8" s="100" t="s">
        <v>113</v>
      </c>
      <c r="B8" s="101" t="str">
        <f aca="false">Orçamento!C15</f>
        <v>FUNDAÇÃO</v>
      </c>
      <c r="C8" s="102" t="n">
        <f aca="false">G8*0.7</f>
        <v>24128.59013607</v>
      </c>
      <c r="D8" s="102" t="n">
        <f aca="false">G8*0.3</f>
        <v>10340.82434403</v>
      </c>
      <c r="E8" s="102"/>
      <c r="F8" s="103"/>
      <c r="G8" s="104" t="n">
        <f aca="false">Orçamento!H23</f>
        <v>34469.4144801</v>
      </c>
    </row>
    <row r="9" customFormat="false" ht="12.75" hidden="false" customHeight="false" outlineLevel="0" collapsed="false">
      <c r="A9" s="100" t="s">
        <v>114</v>
      </c>
      <c r="B9" s="101" t="str">
        <f aca="false">Orçamento!C25</f>
        <v>SISTEMA DE DRENAGEM </v>
      </c>
      <c r="C9" s="102" t="n">
        <f aca="false">G9*0.4</f>
        <v>1533.57253632</v>
      </c>
      <c r="D9" s="102" t="n">
        <f aca="false">G9*0.6</f>
        <v>2300.35880448</v>
      </c>
      <c r="E9" s="102"/>
      <c r="F9" s="103"/>
      <c r="G9" s="104" t="n">
        <f aca="false">Orçamento!H30</f>
        <v>3833.9313408</v>
      </c>
    </row>
    <row r="10" customFormat="false" ht="12.75" hidden="false" customHeight="false" outlineLevel="0" collapsed="false">
      <c r="A10" s="100" t="s">
        <v>115</v>
      </c>
      <c r="B10" s="101" t="str">
        <f aca="false">Orçamento!C32</f>
        <v>ALAMBRADO E TELAS</v>
      </c>
      <c r="C10" s="102"/>
      <c r="D10" s="102" t="n">
        <f aca="false">G10</f>
        <v>69926.93843632</v>
      </c>
      <c r="E10" s="102"/>
      <c r="F10" s="103"/>
      <c r="G10" s="104" t="n">
        <f aca="false">Orçamento!H42</f>
        <v>69926.93843632</v>
      </c>
    </row>
    <row r="11" customFormat="false" ht="12.75" hidden="false" customHeight="false" outlineLevel="0" collapsed="false">
      <c r="A11" s="100" t="s">
        <v>116</v>
      </c>
      <c r="B11" s="101" t="str">
        <f aca="false">Orçamento!C44</f>
        <v>GRAMA SINTÉTICA</v>
      </c>
      <c r="C11" s="102"/>
      <c r="D11" s="102"/>
      <c r="E11" s="102" t="n">
        <f aca="false">G11*0.5</f>
        <v>54557.58</v>
      </c>
      <c r="F11" s="102" t="n">
        <f aca="false">G11*0.5</f>
        <v>54557.58</v>
      </c>
      <c r="G11" s="104" t="n">
        <f aca="false">Orçamento!H46</f>
        <v>109115.16</v>
      </c>
    </row>
    <row r="12" customFormat="false" ht="13.5" hidden="false" customHeight="false" outlineLevel="0" collapsed="false">
      <c r="A12" s="100" t="s">
        <v>117</v>
      </c>
      <c r="B12" s="105" t="str">
        <f aca="false">Orçamento!C48</f>
        <v>ILUMINAÇÃO</v>
      </c>
      <c r="C12" s="106"/>
      <c r="D12" s="106"/>
      <c r="E12" s="106" t="n">
        <f aca="false">G12*0.5</f>
        <v>8414.08361</v>
      </c>
      <c r="F12" s="106" t="n">
        <f aca="false">G12*0.5</f>
        <v>8414.08361</v>
      </c>
      <c r="G12" s="107" t="n">
        <f aca="false">Orçamento!H59</f>
        <v>16828.16722</v>
      </c>
    </row>
    <row r="13" customFormat="false" ht="13.5" hidden="false" customHeight="false" outlineLevel="0" collapsed="false">
      <c r="A13" s="108"/>
      <c r="B13" s="108" t="s">
        <v>111</v>
      </c>
      <c r="C13" s="109" t="n">
        <f aca="false">SUM(C7:C12)</f>
        <v>29392.18594739</v>
      </c>
      <c r="D13" s="109" t="n">
        <f aca="false">SUM(D7:D12)</f>
        <v>82568.12158483</v>
      </c>
      <c r="E13" s="109" t="n">
        <f aca="false">SUM(E7:E12)</f>
        <v>62971.66361</v>
      </c>
      <c r="F13" s="109" t="n">
        <f aca="false">SUM(F7:F12)</f>
        <v>62971.66361</v>
      </c>
      <c r="G13" s="109" t="n">
        <f aca="false">SUM(G7:G12)</f>
        <v>237903.63475222</v>
      </c>
    </row>
    <row r="14" customFormat="false" ht="13.5" hidden="false" customHeight="false" outlineLevel="0" collapsed="false">
      <c r="A14" s="110"/>
      <c r="B14" s="110" t="s">
        <v>118</v>
      </c>
      <c r="C14" s="111" t="n">
        <f aca="false">C13/$G$13</f>
        <v>0.123546603136192</v>
      </c>
      <c r="D14" s="111" t="n">
        <f aca="false">D13/$G$13</f>
        <v>0.347065406002838</v>
      </c>
      <c r="E14" s="111" t="n">
        <f aca="false">E13/$G$13</f>
        <v>0.264693995430485</v>
      </c>
      <c r="F14" s="111" t="n">
        <f aca="false">F13/$G$13</f>
        <v>0.264693995430485</v>
      </c>
      <c r="G14" s="111" t="n">
        <f aca="false">G13/G13</f>
        <v>1</v>
      </c>
    </row>
    <row r="18" customFormat="false" ht="12.75" hidden="false" customHeight="true" outlineLevel="0" collapsed="false">
      <c r="F18" s="112" t="s">
        <v>99</v>
      </c>
      <c r="G18" s="112"/>
    </row>
    <row r="19" customFormat="false" ht="12.75" hidden="false" customHeight="true" outlineLevel="0" collapsed="false">
      <c r="F19" s="112" t="s">
        <v>100</v>
      </c>
      <c r="G19" s="112"/>
    </row>
    <row r="20" customFormat="false" ht="12.75" hidden="false" customHeight="true" outlineLevel="0" collapsed="false">
      <c r="F20" s="112" t="s">
        <v>101</v>
      </c>
      <c r="G20" s="112"/>
    </row>
    <row r="21" customFormat="false" ht="12.75" hidden="false" customHeight="true" outlineLevel="0" collapsed="false">
      <c r="F21" s="113" t="s">
        <v>102</v>
      </c>
      <c r="G21" s="113"/>
    </row>
  </sheetData>
  <mergeCells count="7">
    <mergeCell ref="B1:E1"/>
    <mergeCell ref="B2:E2"/>
    <mergeCell ref="A3:E3"/>
    <mergeCell ref="F18:G18"/>
    <mergeCell ref="F19:G19"/>
    <mergeCell ref="F20:G20"/>
    <mergeCell ref="F21:G21"/>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1:57:33Z</dcterms:created>
  <dc:creator>Usuario</dc:creator>
  <dc:description/>
  <dc:language>en-US</dc:language>
  <cp:lastModifiedBy>Cristina</cp:lastModifiedBy>
  <cp:lastPrinted>2022-01-17T12:23:54Z</cp:lastPrinted>
  <dcterms:modified xsi:type="dcterms:W3CDTF">2023-11-28T18:05:27Z</dcterms:modified>
  <cp:revision>0</cp:revision>
  <dc:subject/>
  <dc:title/>
</cp:coreProperties>
</file>