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Reforma banheiros CIAC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01/09/2022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4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89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499586707512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Cristina</cp:lastModifiedBy>
  <cp:lastPrinted>2022-09-09T11:49:50Z</cp:lastPrinted>
  <dcterms:modified xsi:type="dcterms:W3CDTF">2022-09-09T18:29:26Z</dcterms:modified>
  <cp:revision>0</cp:revision>
  <dc:subject/>
  <dc:title/>
</cp:coreProperties>
</file>