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G$35</definedName>
    <definedName function="false" hidden="false" localSheetId="0" name="_xlnm.Print_Titles" vbProcedure="false">Orçamento!$6:$6</definedName>
    <definedName function="false" hidden="false" name="cronosimitam" vbProcedure="false">#REF!</definedName>
    <definedName function="false" hidden="false" name="cronosimpirreg" vbProcedure="false">#REF!</definedName>
    <definedName function="false" hidden="false" name="cronosimtot" vbProcedure="false">#REF!</definedName>
    <definedName function="false" hidden="false" localSheetId="0" name="_Toc512909487" vbProcedure="false">#REF!</definedName>
    <definedName function="false" hidden="false" localSheetId="0" name="_Toc512909488" vbProcedure="false">#REF!</definedName>
    <definedName function="false" hidden="false" localSheetId="0" name="_Toc512909489" vbProcedure="false">#REF!</definedName>
    <definedName function="false" hidden="false" localSheetId="0" name="_Toc512909490" vbProcedure="false">#REF!</definedName>
    <definedName function="false" hidden="false" localSheetId="0" name="_Toc512909491" vbProcedure="false">#REF!</definedName>
    <definedName function="false" hidden="false" localSheetId="0" name="_Toc512909492" vbProcedure="false">#REF!</definedName>
    <definedName function="false" hidden="false" localSheetId="0" name="_Toc51290949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MUNICÍPIO DE CAMPO ALEGRE</t>
  </si>
  <si>
    <t xml:space="preserve">P L A N I L H A  E S T I M A T I V A</t>
  </si>
  <si>
    <t xml:space="preserve">PROJETO: SISTEMA DE ABASTECIMENTO DE ÁGUA</t>
  </si>
  <si>
    <t xml:space="preserve">BDI</t>
  </si>
  <si>
    <t xml:space="preserve">OBRA: ATIVAÇÃO DE POÇO TUBULAR PROFUNDO - DISTRITO DE BATEIAS DE BAIXO</t>
  </si>
  <si>
    <t xml:space="preserve">ITEM</t>
  </si>
  <si>
    <t xml:space="preserve">DISCRIMINAÇÃO/ESPECIFICAÇÃO</t>
  </si>
  <si>
    <t xml:space="preserve">UNID.</t>
  </si>
  <si>
    <t xml:space="preserve">QUANT.</t>
  </si>
  <si>
    <t xml:space="preserve">P. UNIT. R$</t>
  </si>
  <si>
    <t xml:space="preserve">P. TOTAL R$</t>
  </si>
  <si>
    <t xml:space="preserve">P. TOTAL c/ BDI R$</t>
  </si>
  <si>
    <t xml:space="preserve">1.0</t>
  </si>
  <si>
    <t xml:space="preserve">ATIVIDADES PRELIMINARES</t>
  </si>
  <si>
    <t xml:space="preserve">1.1</t>
  </si>
  <si>
    <t xml:space="preserve">Transporte, mobilização e desmobilização dos equipamentos e montagem do canteiro de obras.</t>
  </si>
  <si>
    <t xml:space="preserve">vb</t>
  </si>
  <si>
    <t xml:space="preserve">SUB-TOTAL</t>
  </si>
  <si>
    <t xml:space="preserve">2.0</t>
  </si>
  <si>
    <t xml:space="preserve">FORNECIMENTO E INSTALAÇÃO DE EQUIPAMENTOS E MATERIAIS</t>
  </si>
  <si>
    <t xml:space="preserve">2.1</t>
  </si>
  <si>
    <t xml:space="preserve">Tubo de monitoramento de nível.</t>
  </si>
  <si>
    <t xml:space="preserve">m</t>
  </si>
  <si>
    <t xml:space="preserve">2.2</t>
  </si>
  <si>
    <t xml:space="preserve">Hidrômetro multijato 2" com flange, conexões e vazão máxima de 30 m³/h .</t>
  </si>
  <si>
    <t xml:space="preserve">2.3</t>
  </si>
  <si>
    <t xml:space="preserve">Materiais para montagem do cavalete externo do poço - padrão Águas de Campo Alegre, que inclui: 06 nipel galvanizado 2", 01 tê galvanizado 2.3/4", 01 união flange galvanizado 2", 01 válvula de retenção ferro e bronze 2", 01 registro de gaveta ferro e bronze 2", 03 curva galvanizada 2" e 01 metro de tubo galvanizado 2" .</t>
  </si>
  <si>
    <t xml:space="preserve">2.4</t>
  </si>
  <si>
    <t xml:space="preserve">Bomba submersa 4”, 10 HP, 380 V, com saída de 2".</t>
  </si>
  <si>
    <t xml:space="preserve">2.5</t>
  </si>
  <si>
    <t xml:space="preserve">Tubo geomecânico 2” com luvas galvanizadas.</t>
  </si>
  <si>
    <t xml:space="preserve">2.6</t>
  </si>
  <si>
    <t xml:space="preserve">Quadro de comando elétrico 10 HP, 380 V.</t>
  </si>
  <si>
    <t xml:space="preserve">2.7</t>
  </si>
  <si>
    <t xml:space="preserve">Cabo elétrico PP 3 x 4 mm.</t>
  </si>
  <si>
    <t xml:space="preserve">2.8</t>
  </si>
  <si>
    <t xml:space="preserve">Tampa de poço 6" x 2".</t>
  </si>
  <si>
    <t xml:space="preserve">2.9</t>
  </si>
  <si>
    <t xml:space="preserve">Poste de concreto 7/100 com 01 caixa trifásica e disjuntor 40 AMP com saída subterrânea.</t>
  </si>
  <si>
    <t xml:space="preserve">2.10</t>
  </si>
  <si>
    <t xml:space="preserve">Caixa de aterramento quadrada de concreto 50 x 50 com tampa.</t>
  </si>
  <si>
    <t xml:space="preserve">2.11</t>
  </si>
  <si>
    <t xml:space="preserve">Cabo flexível 1kv 10,00mm - Azul.</t>
  </si>
  <si>
    <t xml:space="preserve">2.12</t>
  </si>
  <si>
    <t xml:space="preserve">Cabo flexível 1kv 10,00mm - Preto.</t>
  </si>
  <si>
    <t xml:space="preserve">2.13</t>
  </si>
  <si>
    <t xml:space="preserve">Cabo flexível 1kv 10,00mm - Branco.</t>
  </si>
  <si>
    <t xml:space="preserve">2.14</t>
  </si>
  <si>
    <t xml:space="preserve">Cabo flexível 1kv 10,00mm - Vermelho.</t>
  </si>
  <si>
    <t xml:space="preserve">2.15</t>
  </si>
  <si>
    <t xml:space="preserve">Caixa de aterramento de concreto 30x40cm com tampa.</t>
  </si>
  <si>
    <t xml:space="preserve">2.16</t>
  </si>
  <si>
    <t xml:space="preserve">Fita amarela advertência cuidado eletricidade.</t>
  </si>
  <si>
    <t xml:space="preserve">2.17</t>
  </si>
  <si>
    <t xml:space="preserve">Duto corrugado cinza 1.1/4.</t>
  </si>
  <si>
    <t xml:space="preserve">2.18</t>
  </si>
  <si>
    <t xml:space="preserve">Haste de terra baixa camada 5/8 x 2,00m.</t>
  </si>
  <si>
    <t xml:space="preserve">2.19</t>
  </si>
  <si>
    <t xml:space="preserve">Conector cunha para haste terra 5/8 x 35mm – estanhado.</t>
  </si>
  <si>
    <t xml:space="preserve">3.0</t>
  </si>
  <si>
    <t xml:space="preserve">JUNTADA DE DOCUMENTOS PARA OBTENÇÃO DA OUTORGA DE DIREITO DE USO</t>
  </si>
  <si>
    <t xml:space="preserve">3.1</t>
  </si>
  <si>
    <t xml:space="preserve">Projeto técnico e operacional do poço tubular profundo, segundo NBR ABNT 12.212 e 12.244 e conforme exigências da SDE, com Anotação de Responsabilidade Técnica (ART) do responsável, incluindo a constatação de concentração de poços existentes num raio de 200 metros e caracterização do equipamento de bombeamento e do hidrômetro.</t>
  </si>
  <si>
    <t xml:space="preserve">3.2</t>
  </si>
  <si>
    <t xml:space="preserve">Coleta e análise de água, conforme exigências da SDE.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Esc.&quot;_-;\-* #,##0.00&quot; Esc.&quot;_-;_-* \-??&quot; Esc.&quot;_-;_-@_-"/>
    <numFmt numFmtId="166" formatCode="&quot;R$ &quot;#,##0.00"/>
    <numFmt numFmtId="167" formatCode="0%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8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C19" colorId="64" zoomScale="90" zoomScaleNormal="90" zoomScalePageLayoutView="9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2.99"/>
    <col collapsed="false" customWidth="true" hidden="false" outlineLevel="0" max="3" min="3" style="2" width="11.7"/>
    <col collapsed="false" customWidth="true" hidden="false" outlineLevel="0" max="4" min="4" style="1" width="15.85"/>
    <col collapsed="false" customWidth="true" hidden="false" outlineLevel="0" max="5" min="5" style="3" width="15.85"/>
    <col collapsed="false" customWidth="true" hidden="false" outlineLevel="0" max="6" min="6" style="3" width="19.56"/>
    <col collapsed="false" customWidth="true" hidden="false" outlineLevel="0" max="7" min="7" style="3" width="19.85"/>
    <col collapsed="false" customWidth="true" hidden="false" outlineLevel="0" max="8" min="8" style="2" width="17.85"/>
    <col collapsed="false" customWidth="true" hidden="false" outlineLevel="0" max="9" min="9" style="2" width="8.85"/>
    <col collapsed="false" customWidth="true" hidden="false" outlineLevel="0" max="10" min="10" style="2" width="12.56"/>
    <col collapsed="false" customWidth="false" hidden="false" outlineLevel="0" max="11" min="11" style="2" width="9.14"/>
    <col collapsed="false" customWidth="true" hidden="false" outlineLevel="0" max="12" min="12" style="2" width="10.41"/>
    <col collapsed="false" customWidth="true" hidden="false" outlineLevel="0" max="13" min="13" style="2" width="11.13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6.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</row>
    <row r="4" customFormat="false" ht="16.5" hidden="false" customHeight="true" outlineLevel="0" collapsed="false">
      <c r="A4" s="8" t="s">
        <v>4</v>
      </c>
      <c r="B4" s="8"/>
      <c r="C4" s="8"/>
      <c r="D4" s="8"/>
      <c r="E4" s="8"/>
      <c r="F4" s="8"/>
      <c r="G4" s="9" t="n">
        <v>0.21</v>
      </c>
    </row>
    <row r="5" customFormat="false" ht="16.5" hidden="false" customHeight="false" outlineLevel="0" collapsed="false">
      <c r="A5" s="10"/>
      <c r="B5" s="11"/>
      <c r="C5" s="12"/>
      <c r="D5" s="13"/>
      <c r="E5" s="14"/>
      <c r="F5" s="14"/>
      <c r="G5" s="15"/>
    </row>
    <row r="6" customFormat="false" ht="45.75" hidden="false" customHeight="true" outlineLevel="0" collapsed="false">
      <c r="A6" s="16" t="s">
        <v>5</v>
      </c>
      <c r="B6" s="17" t="s">
        <v>6</v>
      </c>
      <c r="C6" s="17" t="s">
        <v>7</v>
      </c>
      <c r="D6" s="17" t="s">
        <v>8</v>
      </c>
      <c r="E6" s="18" t="s">
        <v>9</v>
      </c>
      <c r="F6" s="19" t="s">
        <v>10</v>
      </c>
      <c r="G6" s="20" t="s">
        <v>11</v>
      </c>
    </row>
    <row r="7" customFormat="false" ht="16.5" hidden="false" customHeight="false" outlineLevel="0" collapsed="false">
      <c r="A7" s="21" t="s">
        <v>12</v>
      </c>
      <c r="B7" s="22" t="s">
        <v>13</v>
      </c>
      <c r="C7" s="23"/>
      <c r="D7" s="23"/>
      <c r="E7" s="24"/>
      <c r="F7" s="24"/>
      <c r="G7" s="25"/>
    </row>
    <row r="8" customFormat="false" ht="18.75" hidden="false" customHeight="true" outlineLevel="0" collapsed="false">
      <c r="A8" s="26" t="s">
        <v>14</v>
      </c>
      <c r="B8" s="27" t="s">
        <v>15</v>
      </c>
      <c r="C8" s="28" t="s">
        <v>16</v>
      </c>
      <c r="D8" s="29" t="n">
        <v>1</v>
      </c>
      <c r="E8" s="30" t="n">
        <v>3325</v>
      </c>
      <c r="F8" s="31" t="n">
        <f aca="false">D8*E8</f>
        <v>3325</v>
      </c>
      <c r="G8" s="32" t="n">
        <f aca="false">F8+F8*$G$4</f>
        <v>4023.25</v>
      </c>
    </row>
    <row r="9" customFormat="false" ht="16.5" hidden="false" customHeight="true" outlineLevel="0" collapsed="false">
      <c r="A9" s="33" t="s">
        <v>17</v>
      </c>
      <c r="B9" s="33"/>
      <c r="C9" s="34"/>
      <c r="D9" s="35"/>
      <c r="E9" s="36"/>
      <c r="F9" s="37" t="n">
        <f aca="false">SUM(F8:F8)</f>
        <v>3325</v>
      </c>
      <c r="G9" s="38" t="n">
        <f aca="false">SUM(G8:G8)</f>
        <v>4023.25</v>
      </c>
    </row>
    <row r="10" customFormat="false" ht="20.25" hidden="false" customHeight="true" outlineLevel="0" collapsed="false">
      <c r="A10" s="39" t="s">
        <v>18</v>
      </c>
      <c r="B10" s="40" t="s">
        <v>19</v>
      </c>
      <c r="C10" s="41"/>
      <c r="D10" s="42"/>
      <c r="E10" s="43"/>
      <c r="F10" s="44"/>
      <c r="G10" s="45"/>
    </row>
    <row r="11" customFormat="false" ht="15.75" hidden="false" customHeight="false" outlineLevel="0" collapsed="false">
      <c r="A11" s="46" t="s">
        <v>20</v>
      </c>
      <c r="B11" s="47" t="s">
        <v>21</v>
      </c>
      <c r="C11" s="48" t="s">
        <v>22</v>
      </c>
      <c r="D11" s="49" t="n">
        <v>60</v>
      </c>
      <c r="E11" s="50" t="n">
        <v>14.9166666666667</v>
      </c>
      <c r="F11" s="31" t="n">
        <f aca="false">D11*E11</f>
        <v>895</v>
      </c>
      <c r="G11" s="32" t="n">
        <f aca="false">F11+F11*$G$4</f>
        <v>1082.95</v>
      </c>
    </row>
    <row r="12" customFormat="false" ht="15.75" hidden="false" customHeight="false" outlineLevel="0" collapsed="false">
      <c r="A12" s="51" t="s">
        <v>23</v>
      </c>
      <c r="B12" s="52" t="s">
        <v>24</v>
      </c>
      <c r="C12" s="49" t="s">
        <v>16</v>
      </c>
      <c r="D12" s="49" t="n">
        <v>1</v>
      </c>
      <c r="E12" s="53" t="n">
        <v>2350</v>
      </c>
      <c r="F12" s="54" t="n">
        <f aca="false">D12*E12</f>
        <v>2350</v>
      </c>
      <c r="G12" s="55" t="n">
        <f aca="false">F12+F12*$G$4</f>
        <v>2843.5</v>
      </c>
    </row>
    <row r="13" customFormat="false" ht="47.25" hidden="false" customHeight="false" outlineLevel="0" collapsed="false">
      <c r="A13" s="56" t="s">
        <v>25</v>
      </c>
      <c r="B13" s="52" t="s">
        <v>26</v>
      </c>
      <c r="C13" s="49" t="s">
        <v>16</v>
      </c>
      <c r="D13" s="49" t="n">
        <v>1</v>
      </c>
      <c r="E13" s="53" t="n">
        <v>914.5</v>
      </c>
      <c r="F13" s="57" t="n">
        <f aca="false">D13*E13</f>
        <v>914.5</v>
      </c>
      <c r="G13" s="58" t="n">
        <f aca="false">F13+F13*$G$4</f>
        <v>1106.545</v>
      </c>
    </row>
    <row r="14" customFormat="false" ht="15.75" hidden="false" customHeight="false" outlineLevel="0" collapsed="false">
      <c r="A14" s="59" t="s">
        <v>27</v>
      </c>
      <c r="B14" s="52" t="s">
        <v>28</v>
      </c>
      <c r="C14" s="49" t="s">
        <v>16</v>
      </c>
      <c r="D14" s="49" t="n">
        <v>1</v>
      </c>
      <c r="E14" s="53" t="n">
        <v>10525</v>
      </c>
      <c r="F14" s="54" t="n">
        <f aca="false">D14*E14</f>
        <v>10525</v>
      </c>
      <c r="G14" s="55" t="n">
        <f aca="false">F14+F14*$G$4</f>
        <v>12735.25</v>
      </c>
      <c r="J14" s="60"/>
      <c r="L14" s="60"/>
    </row>
    <row r="15" customFormat="false" ht="15.75" hidden="false" customHeight="false" outlineLevel="0" collapsed="false">
      <c r="A15" s="59" t="s">
        <v>29</v>
      </c>
      <c r="B15" s="52" t="s">
        <v>30</v>
      </c>
      <c r="C15" s="49" t="s">
        <v>22</v>
      </c>
      <c r="D15" s="49" t="n">
        <v>60</v>
      </c>
      <c r="E15" s="53" t="n">
        <v>77.0666666666667</v>
      </c>
      <c r="F15" s="54" t="n">
        <f aca="false">D15*E15</f>
        <v>4624</v>
      </c>
      <c r="G15" s="32" t="n">
        <f aca="false">F15+F15*$G$4</f>
        <v>5595.04</v>
      </c>
      <c r="J15" s="60"/>
      <c r="L15" s="60"/>
    </row>
    <row r="16" customFormat="false" ht="15.75" hidden="false" customHeight="false" outlineLevel="0" collapsed="false">
      <c r="A16" s="59" t="s">
        <v>31</v>
      </c>
      <c r="B16" s="52" t="s">
        <v>32</v>
      </c>
      <c r="C16" s="49" t="s">
        <v>16</v>
      </c>
      <c r="D16" s="49" t="n">
        <v>1</v>
      </c>
      <c r="E16" s="53" t="n">
        <v>1645</v>
      </c>
      <c r="F16" s="54" t="n">
        <f aca="false">D16*E16</f>
        <v>1645</v>
      </c>
      <c r="G16" s="55" t="n">
        <f aca="false">F16+F16*$G$4</f>
        <v>1990.45</v>
      </c>
      <c r="J16" s="60"/>
      <c r="L16" s="60"/>
    </row>
    <row r="17" customFormat="false" ht="15.75" hidden="false" customHeight="false" outlineLevel="0" collapsed="false">
      <c r="A17" s="59" t="s">
        <v>33</v>
      </c>
      <c r="B17" s="52" t="s">
        <v>34</v>
      </c>
      <c r="C17" s="49" t="s">
        <v>22</v>
      </c>
      <c r="D17" s="49" t="n">
        <v>80</v>
      </c>
      <c r="E17" s="53" t="n">
        <v>21.7</v>
      </c>
      <c r="F17" s="54" t="n">
        <f aca="false">D17*E17</f>
        <v>1736</v>
      </c>
      <c r="G17" s="58" t="n">
        <f aca="false">F17+F17*$G$4</f>
        <v>2100.56</v>
      </c>
      <c r="J17" s="60"/>
      <c r="L17" s="60"/>
    </row>
    <row r="18" customFormat="false" ht="15.75" hidden="false" customHeight="false" outlineLevel="0" collapsed="false">
      <c r="A18" s="59" t="s">
        <v>35</v>
      </c>
      <c r="B18" s="52" t="s">
        <v>36</v>
      </c>
      <c r="C18" s="49" t="s">
        <v>16</v>
      </c>
      <c r="D18" s="49" t="n">
        <v>1</v>
      </c>
      <c r="E18" s="53" t="n">
        <v>310</v>
      </c>
      <c r="F18" s="54" t="n">
        <f aca="false">D18*E18</f>
        <v>310</v>
      </c>
      <c r="G18" s="55" t="n">
        <f aca="false">F18+F18*$G$4</f>
        <v>375.1</v>
      </c>
      <c r="J18" s="60"/>
      <c r="L18" s="60"/>
    </row>
    <row r="19" customFormat="false" ht="15.75" hidden="false" customHeight="false" outlineLevel="0" collapsed="false">
      <c r="A19" s="61" t="s">
        <v>37</v>
      </c>
      <c r="B19" s="52" t="s">
        <v>38</v>
      </c>
      <c r="C19" s="62" t="s">
        <v>16</v>
      </c>
      <c r="D19" s="49" t="n">
        <v>1</v>
      </c>
      <c r="E19" s="53" t="n">
        <v>1855.13</v>
      </c>
      <c r="F19" s="54" t="n">
        <f aca="false">D19*E19</f>
        <v>1855.13</v>
      </c>
      <c r="G19" s="32" t="n">
        <f aca="false">F19+F19*$G$4</f>
        <v>2244.7073</v>
      </c>
      <c r="J19" s="60"/>
      <c r="L19" s="60"/>
    </row>
    <row r="20" customFormat="false" ht="15.75" hidden="false" customHeight="false" outlineLevel="0" collapsed="false">
      <c r="A20" s="59" t="s">
        <v>39</v>
      </c>
      <c r="B20" s="52" t="s">
        <v>40</v>
      </c>
      <c r="C20" s="62" t="s">
        <v>16</v>
      </c>
      <c r="D20" s="49" t="n">
        <v>1</v>
      </c>
      <c r="E20" s="53" t="n">
        <v>168.33</v>
      </c>
      <c r="F20" s="54" t="n">
        <f aca="false">D20*E20</f>
        <v>168.33</v>
      </c>
      <c r="G20" s="55" t="n">
        <f aca="false">F20+F20*$G$4</f>
        <v>203.6793</v>
      </c>
      <c r="J20" s="60"/>
      <c r="L20" s="60"/>
    </row>
    <row r="21" customFormat="false" ht="15.75" hidden="false" customHeight="false" outlineLevel="0" collapsed="false">
      <c r="A21" s="59" t="s">
        <v>41</v>
      </c>
      <c r="B21" s="63" t="s">
        <v>42</v>
      </c>
      <c r="C21" s="62" t="s">
        <v>22</v>
      </c>
      <c r="D21" s="49" t="n">
        <v>23</v>
      </c>
      <c r="E21" s="53" t="n">
        <v>9.71</v>
      </c>
      <c r="F21" s="57" t="n">
        <f aca="false">D21*E21</f>
        <v>223.33</v>
      </c>
      <c r="G21" s="58" t="n">
        <f aca="false">F21+F21*$G$4</f>
        <v>270.2293</v>
      </c>
      <c r="J21" s="60"/>
      <c r="L21" s="60"/>
    </row>
    <row r="22" customFormat="false" ht="15.75" hidden="false" customHeight="false" outlineLevel="0" collapsed="false">
      <c r="A22" s="59" t="s">
        <v>43</v>
      </c>
      <c r="B22" s="63" t="s">
        <v>44</v>
      </c>
      <c r="C22" s="62" t="s">
        <v>22</v>
      </c>
      <c r="D22" s="49" t="n">
        <v>23</v>
      </c>
      <c r="E22" s="53" t="n">
        <v>9.71</v>
      </c>
      <c r="F22" s="54" t="n">
        <f aca="false">D22*E22</f>
        <v>223.33</v>
      </c>
      <c r="G22" s="55" t="n">
        <f aca="false">F22+F22*$G$4</f>
        <v>270.2293</v>
      </c>
      <c r="J22" s="60"/>
      <c r="L22" s="60"/>
    </row>
    <row r="23" customFormat="false" ht="15.75" hidden="false" customHeight="false" outlineLevel="0" collapsed="false">
      <c r="A23" s="59" t="s">
        <v>45</v>
      </c>
      <c r="B23" s="63" t="s">
        <v>46</v>
      </c>
      <c r="C23" s="62" t="s">
        <v>22</v>
      </c>
      <c r="D23" s="49" t="n">
        <v>23</v>
      </c>
      <c r="E23" s="53" t="n">
        <v>9.71</v>
      </c>
      <c r="F23" s="31" t="n">
        <f aca="false">D23*E23</f>
        <v>223.33</v>
      </c>
      <c r="G23" s="32" t="n">
        <f aca="false">F23+F23*$G$4</f>
        <v>270.2293</v>
      </c>
      <c r="J23" s="60"/>
      <c r="L23" s="60"/>
    </row>
    <row r="24" customFormat="false" ht="15.75" hidden="false" customHeight="false" outlineLevel="0" collapsed="false">
      <c r="A24" s="61" t="s">
        <v>47</v>
      </c>
      <c r="B24" s="63" t="s">
        <v>48</v>
      </c>
      <c r="C24" s="62" t="s">
        <v>22</v>
      </c>
      <c r="D24" s="49" t="n">
        <v>23</v>
      </c>
      <c r="E24" s="53" t="n">
        <v>9.71</v>
      </c>
      <c r="F24" s="54" t="n">
        <f aca="false">D24*E24</f>
        <v>223.33</v>
      </c>
      <c r="G24" s="55" t="n">
        <f aca="false">F24+F24*$G$4</f>
        <v>270.2293</v>
      </c>
      <c r="J24" s="60"/>
      <c r="L24" s="60"/>
    </row>
    <row r="25" customFormat="false" ht="15.75" hidden="false" customHeight="false" outlineLevel="0" collapsed="false">
      <c r="A25" s="59" t="s">
        <v>49</v>
      </c>
      <c r="B25" s="64" t="s">
        <v>50</v>
      </c>
      <c r="C25" s="62" t="s">
        <v>16</v>
      </c>
      <c r="D25" s="49" t="n">
        <v>2</v>
      </c>
      <c r="E25" s="53" t="n">
        <v>33.97</v>
      </c>
      <c r="F25" s="57" t="n">
        <f aca="false">D25*E25</f>
        <v>67.94</v>
      </c>
      <c r="G25" s="58" t="n">
        <f aca="false">F25+F25*$G$4</f>
        <v>82.2074</v>
      </c>
      <c r="J25" s="60"/>
      <c r="L25" s="60"/>
    </row>
    <row r="26" customFormat="false" ht="15.75" hidden="false" customHeight="false" outlineLevel="0" collapsed="false">
      <c r="A26" s="59" t="s">
        <v>51</v>
      </c>
      <c r="B26" s="63" t="s">
        <v>52</v>
      </c>
      <c r="C26" s="62" t="s">
        <v>22</v>
      </c>
      <c r="D26" s="49" t="n">
        <v>30</v>
      </c>
      <c r="E26" s="53" t="n">
        <v>1.05</v>
      </c>
      <c r="F26" s="54" t="n">
        <f aca="false">D26*E26</f>
        <v>31.5</v>
      </c>
      <c r="G26" s="55" t="n">
        <f aca="false">F26+F26*$G$4</f>
        <v>38.115</v>
      </c>
      <c r="J26" s="60"/>
      <c r="L26" s="60"/>
    </row>
    <row r="27" customFormat="false" ht="15.75" hidden="false" customHeight="false" outlineLevel="0" collapsed="false">
      <c r="A27" s="59" t="s">
        <v>53</v>
      </c>
      <c r="B27" s="63" t="s">
        <v>54</v>
      </c>
      <c r="C27" s="62" t="s">
        <v>16</v>
      </c>
      <c r="D27" s="49" t="n">
        <v>30</v>
      </c>
      <c r="E27" s="53" t="n">
        <v>3.38</v>
      </c>
      <c r="F27" s="31" t="n">
        <f aca="false">D27*E27</f>
        <v>101.4</v>
      </c>
      <c r="G27" s="32" t="n">
        <f aca="false">F27+F27*$G$4</f>
        <v>122.694</v>
      </c>
      <c r="J27" s="60"/>
      <c r="L27" s="60"/>
    </row>
    <row r="28" customFormat="false" ht="15.75" hidden="false" customHeight="false" outlineLevel="0" collapsed="false">
      <c r="A28" s="65" t="s">
        <v>55</v>
      </c>
      <c r="B28" s="63" t="s">
        <v>56</v>
      </c>
      <c r="C28" s="62" t="s">
        <v>16</v>
      </c>
      <c r="D28" s="49" t="n">
        <v>1</v>
      </c>
      <c r="E28" s="53" t="n">
        <v>59.25</v>
      </c>
      <c r="F28" s="54" t="n">
        <f aca="false">D28*E28</f>
        <v>59.25</v>
      </c>
      <c r="G28" s="55" t="n">
        <f aca="false">F28+F28*$G$4</f>
        <v>71.6925</v>
      </c>
      <c r="J28" s="60"/>
      <c r="L28" s="60"/>
    </row>
    <row r="29" customFormat="false" ht="16.5" hidden="false" customHeight="false" outlineLevel="0" collapsed="false">
      <c r="A29" s="66" t="s">
        <v>57</v>
      </c>
      <c r="B29" s="67" t="s">
        <v>58</v>
      </c>
      <c r="C29" s="68" t="s">
        <v>16</v>
      </c>
      <c r="D29" s="69" t="n">
        <v>1</v>
      </c>
      <c r="E29" s="70" t="n">
        <v>18.38</v>
      </c>
      <c r="F29" s="71" t="n">
        <f aca="false">D29*E29</f>
        <v>18.38</v>
      </c>
      <c r="G29" s="72" t="n">
        <f aca="false">F29+F29*$G$4</f>
        <v>22.2398</v>
      </c>
      <c r="J29" s="60"/>
      <c r="L29" s="60"/>
    </row>
    <row r="30" customFormat="false" ht="16.5" hidden="false" customHeight="true" outlineLevel="0" collapsed="false">
      <c r="A30" s="33" t="s">
        <v>17</v>
      </c>
      <c r="B30" s="33"/>
      <c r="C30" s="34"/>
      <c r="D30" s="35"/>
      <c r="E30" s="36"/>
      <c r="F30" s="37" t="n">
        <f aca="false">SUM(F11:F29)</f>
        <v>26194.75</v>
      </c>
      <c r="G30" s="38" t="n">
        <f aca="false">SUM(G11:G29)</f>
        <v>31695.6475</v>
      </c>
      <c r="J30" s="60"/>
      <c r="L30" s="60"/>
    </row>
    <row r="31" customFormat="false" ht="16.5" hidden="false" customHeight="false" outlineLevel="0" collapsed="false">
      <c r="A31" s="73" t="s">
        <v>59</v>
      </c>
      <c r="B31" s="74" t="s">
        <v>60</v>
      </c>
      <c r="C31" s="75"/>
      <c r="D31" s="76"/>
      <c r="E31" s="77"/>
      <c r="F31" s="78"/>
      <c r="G31" s="79"/>
      <c r="J31" s="60"/>
      <c r="L31" s="60"/>
    </row>
    <row r="32" customFormat="false" ht="47.25" hidden="false" customHeight="false" outlineLevel="0" collapsed="false">
      <c r="A32" s="56" t="s">
        <v>61</v>
      </c>
      <c r="B32" s="52" t="s">
        <v>62</v>
      </c>
      <c r="C32" s="62" t="s">
        <v>16</v>
      </c>
      <c r="D32" s="49" t="n">
        <v>1</v>
      </c>
      <c r="E32" s="57" t="n">
        <v>6275</v>
      </c>
      <c r="F32" s="57" t="n">
        <f aca="false">E32*D32</f>
        <v>6275</v>
      </c>
      <c r="G32" s="58" t="n">
        <f aca="false">F32+F32*$G$4</f>
        <v>7592.75</v>
      </c>
      <c r="M32" s="60"/>
    </row>
    <row r="33" customFormat="false" ht="18" hidden="false" customHeight="true" outlineLevel="0" collapsed="false">
      <c r="A33" s="51" t="s">
        <v>63</v>
      </c>
      <c r="B33" s="52" t="s">
        <v>64</v>
      </c>
      <c r="C33" s="80" t="s">
        <v>16</v>
      </c>
      <c r="D33" s="49" t="n">
        <v>1</v>
      </c>
      <c r="E33" s="57" t="n">
        <v>1065</v>
      </c>
      <c r="F33" s="57" t="n">
        <f aca="false">E33*D33</f>
        <v>1065</v>
      </c>
      <c r="G33" s="58" t="n">
        <f aca="false">F33+F33*$G$4</f>
        <v>1288.65</v>
      </c>
    </row>
    <row r="34" customFormat="false" ht="16.5" hidden="false" customHeight="true" outlineLevel="0" collapsed="false">
      <c r="A34" s="33" t="s">
        <v>17</v>
      </c>
      <c r="B34" s="33"/>
      <c r="C34" s="34"/>
      <c r="D34" s="35"/>
      <c r="E34" s="36"/>
      <c r="F34" s="37" t="n">
        <f aca="false">SUM(F32:F33)</f>
        <v>7340</v>
      </c>
      <c r="G34" s="38" t="n">
        <f aca="false">SUM(G32:G33)</f>
        <v>8881.4</v>
      </c>
    </row>
    <row r="35" customFormat="false" ht="16.5" hidden="false" customHeight="true" outlineLevel="0" collapsed="false">
      <c r="A35" s="81" t="s">
        <v>65</v>
      </c>
      <c r="B35" s="81"/>
      <c r="C35" s="81"/>
      <c r="D35" s="81"/>
      <c r="E35" s="81"/>
      <c r="F35" s="20" t="n">
        <f aca="false">F34+F30+F9</f>
        <v>36859.75</v>
      </c>
      <c r="G35" s="19" t="n">
        <f aca="false">G34+G30+G9</f>
        <v>44600.2975</v>
      </c>
    </row>
    <row r="36" customFormat="false" ht="15" hidden="false" customHeight="false" outlineLevel="0" collapsed="false">
      <c r="A36" s="82"/>
    </row>
    <row r="37" customFormat="false" ht="15.75" hidden="false" customHeight="false" outlineLevel="0" collapsed="false">
      <c r="A37" s="83"/>
    </row>
  </sheetData>
  <mergeCells count="8">
    <mergeCell ref="A1:G1"/>
    <mergeCell ref="A2:G2"/>
    <mergeCell ref="A3:F3"/>
    <mergeCell ref="A4:F4"/>
    <mergeCell ref="A9:B9"/>
    <mergeCell ref="A30:B30"/>
    <mergeCell ref="A34:B34"/>
    <mergeCell ref="A35:E35"/>
  </mergeCells>
  <printOptions headings="false" gridLines="false" gridLinesSet="true" horizontalCentered="true" verticalCentered="true"/>
  <pageMargins left="0.511805555555556" right="0.551388888888889" top="0.509722222222222" bottom="0.60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2:15:47Z</dcterms:created>
  <dc:creator>Ane Lisie</dc:creator>
  <dc:description/>
  <dc:language>en-US</dc:language>
  <cp:lastModifiedBy>User</cp:lastModifiedBy>
  <cp:lastPrinted>2020-07-30T12:15:30Z</cp:lastPrinted>
  <dcterms:modified xsi:type="dcterms:W3CDTF">2021-09-17T14:08:31Z</dcterms:modified>
  <cp:revision>0</cp:revision>
  <dc:subject/>
  <dc:title/>
</cp:coreProperties>
</file>