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PLANILHA   A 2</t>
  </si>
  <si>
    <t xml:space="preserve">PLANILHA DE CRONOGRAMA FÍSICO-FINANCEIRO - MODELO</t>
  </si>
  <si>
    <t xml:space="preserve">MUNICÍPIO: CAMPO ALEGRE</t>
  </si>
  <si>
    <t xml:space="preserve">FOLHA No </t>
  </si>
  <si>
    <t xml:space="preserve">PROJETO: PAVIMENTAÇÃO DA RUA ADOLFO KONDER</t>
  </si>
  <si>
    <t xml:space="preserve">LOCALIZAÇÃO:  RUA ADOLFO KONDER</t>
  </si>
  <si>
    <t xml:space="preserve">DATA 21/01/2015</t>
  </si>
  <si>
    <t xml:space="preserve">Data de referência dos custos: SICRO-MAI/2014   SINAPI- SETEMBRO/2014</t>
  </si>
  <si>
    <t xml:space="preserve">Periodicidade das Etapas: MENSAL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1</t>
  </si>
  <si>
    <t xml:space="preserve">Solo local / selo de argila apiloado</t>
  </si>
  <si>
    <t xml:space="preserve">2</t>
  </si>
  <si>
    <t xml:space="preserve">Tubo de concreto simples DN 300mm para drenagem - fornecimento e instalação inclusive escavação manual de 1m³/m (sinapi)</t>
  </si>
  <si>
    <t xml:space="preserve">3</t>
  </si>
  <si>
    <t xml:space="preserve">Tubo de concreto simples DN 400mm para drenagem - fornecimento e instalação inclusive escavação manual de 1,5m³/m (sinapi)</t>
  </si>
  <si>
    <t xml:space="preserve">4</t>
  </si>
  <si>
    <t xml:space="preserve">Reaterro e compactação (fechamento das valas)</t>
  </si>
  <si>
    <t xml:space="preserve">5</t>
  </si>
  <si>
    <t xml:space="preserve">Boca de lobo simples grelha concr. BLS 01 AC/BC</t>
  </si>
  <si>
    <t xml:space="preserve">6</t>
  </si>
  <si>
    <t xml:space="preserve">Base de brita graduada (recomposição do asfalto danificado)</t>
  </si>
  <si>
    <t xml:space="preserve">7</t>
  </si>
  <si>
    <t xml:space="preserve">Imprimação CM 30  (recomposição do asfalto danificado)</t>
  </si>
  <si>
    <t xml:space="preserve">8</t>
  </si>
  <si>
    <t xml:space="preserve">Pintura de ligação RR 2C  (recomposição do asfalto danificado)</t>
  </si>
  <si>
    <t xml:space="preserve">9</t>
  </si>
  <si>
    <t xml:space="preserve">CBUQ CAP 50/70- capa rolamento   (recomposição do asfalto danificado)</t>
  </si>
  <si>
    <t xml:space="preserve">10</t>
  </si>
  <si>
    <t xml:space="preserve">Esc. carga transp. solos moles DMT 800 a 1000m (remoção de material sem resistência)</t>
  </si>
  <si>
    <t xml:space="preserve">11</t>
  </si>
  <si>
    <t xml:space="preserve">Transporte local em rodov. pavim. (const.) (até 2 km) (transporte de mat sem resist até bota fora)</t>
  </si>
  <si>
    <t xml:space="preserve">12</t>
  </si>
  <si>
    <t xml:space="preserve">Transporte local em rodov. pavim. (const.) (até 15 km) - ( transporte materiais para subleito, sub base, base e  Revestimento)</t>
  </si>
  <si>
    <t xml:space="preserve">13</t>
  </si>
  <si>
    <t xml:space="preserve">Reforço do subleito</t>
  </si>
  <si>
    <t xml:space="preserve">14</t>
  </si>
  <si>
    <t xml:space="preserve">Sub-base solo estabilizado granul. s/ mistura</t>
  </si>
  <si>
    <t xml:space="preserve">15</t>
  </si>
  <si>
    <t xml:space="preserve">Base de brita graduada</t>
  </si>
  <si>
    <t xml:space="preserve">16</t>
  </si>
  <si>
    <t xml:space="preserve">Imprimação CM 30  </t>
  </si>
  <si>
    <t xml:space="preserve">17</t>
  </si>
  <si>
    <t xml:space="preserve">Pintura de ligação RR 2C</t>
  </si>
  <si>
    <t xml:space="preserve">18</t>
  </si>
  <si>
    <t xml:space="preserve">CBUQ CAP 50/70- capa rolamento </t>
  </si>
  <si>
    <t xml:space="preserve">19</t>
  </si>
  <si>
    <t xml:space="preserve">Meio-fio de concreto - MFC 05 AC/BC</t>
  </si>
  <si>
    <t xml:space="preserve">20</t>
  </si>
  <si>
    <t xml:space="preserve">Placa de obra em chapa de aço galvanizado 1.5 x 3 m, aquisição de placa pronta e assentamento</t>
  </si>
  <si>
    <t xml:space="preserve">Forn. e implantação placa sinaliz. tot.refletiva</t>
  </si>
  <si>
    <t xml:space="preserve">22</t>
  </si>
  <si>
    <t xml:space="preserve">Pint. faixa-tinta base acríl. e=0,6mm-NBR 11862/92</t>
  </si>
  <si>
    <t xml:space="preserve">23</t>
  </si>
  <si>
    <t xml:space="preserve">Fornecinemnto e instalaçao de suporte para placa se sinalizaçao vertical (placa na altura 2,75m + 0,7m enterrado)</t>
  </si>
  <si>
    <t xml:space="preserve">TOTAL NO MÊS (SIMPLES)</t>
  </si>
  <si>
    <t xml:space="preserve">TOTAL NO MÊS (ACUMULADO)</t>
  </si>
  <si>
    <t xml:space="preserve">DATA DO ORÇAMENTO:      21/01/2015</t>
  </si>
  <si>
    <t xml:space="preserve">NOME E Nº CREA(OU CAU) DO RESPONSÁVEL TÉCNICO:      CLAUDIA ANDRESSA DE SOUZA 131786 /D PR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0%"/>
    <numFmt numFmtId="169" formatCode="0.00%"/>
    <numFmt numFmtId="170" formatCode="[$-409]#,##0_);\(#,##0\)"/>
    <numFmt numFmtId="171" formatCode="#,##0.0000;\-#,##0.0000"/>
    <numFmt numFmtId="172" formatCode="0.0%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072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679360" y="48240"/>
          <a:ext cx="1799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456876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36.28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5"/>
      <c r="F5" s="5"/>
      <c r="G5" s="5"/>
      <c r="H5" s="13"/>
      <c r="I5" s="13"/>
      <c r="J5" s="13"/>
      <c r="K5" s="13"/>
      <c r="L5" s="13"/>
      <c r="M5" s="13"/>
      <c r="N5" s="13"/>
      <c r="O5" s="8" t="s">
        <v>6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 t="s">
        <v>8</v>
      </c>
      <c r="I6" s="14"/>
      <c r="J6" s="14"/>
      <c r="K6" s="14"/>
      <c r="L6" s="14"/>
      <c r="M6" s="14"/>
      <c r="N6" s="14"/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5" t="s">
        <v>9</v>
      </c>
      <c r="B7" s="16" t="s">
        <v>10</v>
      </c>
      <c r="C7" s="16"/>
      <c r="D7" s="16"/>
      <c r="E7" s="17" t="s">
        <v>11</v>
      </c>
      <c r="F7" s="17"/>
      <c r="G7" s="17"/>
      <c r="H7" s="17"/>
      <c r="I7" s="17"/>
      <c r="J7" s="17"/>
      <c r="K7" s="17"/>
      <c r="L7" s="17"/>
      <c r="M7" s="17"/>
      <c r="N7" s="17"/>
      <c r="O7" s="18" t="s">
        <v>12</v>
      </c>
      <c r="P7" s="18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5"/>
      <c r="B8" s="16"/>
      <c r="C8" s="16"/>
      <c r="D8" s="16"/>
      <c r="E8" s="19" t="s">
        <v>13</v>
      </c>
      <c r="F8" s="19"/>
      <c r="G8" s="19" t="s">
        <v>14</v>
      </c>
      <c r="H8" s="19"/>
      <c r="I8" s="19" t="s">
        <v>15</v>
      </c>
      <c r="J8" s="19"/>
      <c r="K8" s="19" t="s">
        <v>16</v>
      </c>
      <c r="L8" s="19"/>
      <c r="M8" s="19" t="s">
        <v>17</v>
      </c>
      <c r="N8" s="19"/>
      <c r="O8" s="18"/>
      <c r="P8" s="18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5"/>
      <c r="B9" s="16"/>
      <c r="C9" s="16"/>
      <c r="D9" s="16"/>
      <c r="E9" s="17" t="s">
        <v>18</v>
      </c>
      <c r="F9" s="17" t="s">
        <v>19</v>
      </c>
      <c r="G9" s="17" t="s">
        <v>18</v>
      </c>
      <c r="H9" s="17" t="s">
        <v>19</v>
      </c>
      <c r="I9" s="17" t="s">
        <v>18</v>
      </c>
      <c r="J9" s="17" t="s">
        <v>19</v>
      </c>
      <c r="K9" s="17" t="s">
        <v>18</v>
      </c>
      <c r="L9" s="17" t="s">
        <v>19</v>
      </c>
      <c r="M9" s="17" t="s">
        <v>18</v>
      </c>
      <c r="N9" s="17" t="s">
        <v>19</v>
      </c>
      <c r="O9" s="17" t="s">
        <v>18</v>
      </c>
      <c r="P9" s="20" t="s">
        <v>19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25" hidden="false" customHeight="true" outlineLevel="0" collapsed="false">
      <c r="A10" s="21" t="s">
        <v>20</v>
      </c>
      <c r="B10" s="22" t="s">
        <v>21</v>
      </c>
      <c r="C10" s="22"/>
      <c r="D10" s="22"/>
      <c r="E10" s="23" t="n">
        <f aca="false">F10*$O10</f>
        <v>437.56</v>
      </c>
      <c r="F10" s="24" t="n">
        <v>1</v>
      </c>
      <c r="G10" s="23" t="n">
        <f aca="false">H10*$O10</f>
        <v>0</v>
      </c>
      <c r="H10" s="25"/>
      <c r="I10" s="23" t="n">
        <f aca="false">J10*$O10</f>
        <v>0</v>
      </c>
      <c r="J10" s="25"/>
      <c r="K10" s="23"/>
      <c r="L10" s="24"/>
      <c r="M10" s="23"/>
      <c r="N10" s="26"/>
      <c r="O10" s="27" t="n">
        <v>437.56</v>
      </c>
      <c r="P10" s="28" t="n">
        <f aca="false">F10+H10+J10+L10+N10</f>
        <v>1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9.5" hidden="false" customHeight="true" outlineLevel="0" collapsed="false">
      <c r="A11" s="21" t="s">
        <v>22</v>
      </c>
      <c r="B11" s="29" t="s">
        <v>23</v>
      </c>
      <c r="C11" s="29"/>
      <c r="D11" s="29"/>
      <c r="E11" s="23" t="n">
        <f aca="false">F11*$O11</f>
        <v>6219.04</v>
      </c>
      <c r="F11" s="24" t="n">
        <v>1</v>
      </c>
      <c r="G11" s="23" t="n">
        <f aca="false">H11*$O11</f>
        <v>0</v>
      </c>
      <c r="H11" s="25"/>
      <c r="I11" s="23" t="n">
        <f aca="false">J11*$O11</f>
        <v>0</v>
      </c>
      <c r="J11" s="25"/>
      <c r="K11" s="23"/>
      <c r="L11" s="24"/>
      <c r="M11" s="23"/>
      <c r="N11" s="26"/>
      <c r="O11" s="27" t="n">
        <v>6219.04</v>
      </c>
      <c r="P11" s="28" t="n">
        <f aca="false">F11+H11+J11+L11+N11</f>
        <v>1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9.5" hidden="false" customHeight="true" outlineLevel="0" collapsed="false">
      <c r="A12" s="21" t="s">
        <v>24</v>
      </c>
      <c r="B12" s="29" t="s">
        <v>25</v>
      </c>
      <c r="C12" s="29"/>
      <c r="D12" s="29"/>
      <c r="E12" s="23" t="n">
        <f aca="false">F12*$O12</f>
        <v>26223.94</v>
      </c>
      <c r="F12" s="24" t="n">
        <v>1</v>
      </c>
      <c r="G12" s="23" t="n">
        <f aca="false">H12*$O12</f>
        <v>0</v>
      </c>
      <c r="H12" s="25"/>
      <c r="I12" s="23" t="n">
        <f aca="false">J12*$O12</f>
        <v>0</v>
      </c>
      <c r="J12" s="25"/>
      <c r="K12" s="23"/>
      <c r="L12" s="24"/>
      <c r="M12" s="23"/>
      <c r="N12" s="26"/>
      <c r="O12" s="27" t="n">
        <v>26223.94</v>
      </c>
      <c r="P12" s="28" t="n">
        <f aca="false">F12+H12+J12+L12+N12</f>
        <v>1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5" hidden="false" customHeight="true" outlineLevel="0" collapsed="false">
      <c r="A13" s="21" t="s">
        <v>26</v>
      </c>
      <c r="B13" s="29" t="s">
        <v>27</v>
      </c>
      <c r="C13" s="29"/>
      <c r="D13" s="29"/>
      <c r="E13" s="23" t="n">
        <f aca="false">F13*$O13</f>
        <v>4301.79</v>
      </c>
      <c r="F13" s="24" t="n">
        <v>1</v>
      </c>
      <c r="G13" s="23" t="n">
        <f aca="false">H13*$O13</f>
        <v>0</v>
      </c>
      <c r="H13" s="25"/>
      <c r="I13" s="23" t="n">
        <f aca="false">J13*$O13</f>
        <v>0</v>
      </c>
      <c r="J13" s="25"/>
      <c r="K13" s="23"/>
      <c r="L13" s="24"/>
      <c r="M13" s="23"/>
      <c r="N13" s="26"/>
      <c r="O13" s="27" t="n">
        <v>4301.79</v>
      </c>
      <c r="P13" s="28" t="n">
        <f aca="false">F13+H13+J13+L13+N13</f>
        <v>1</v>
      </c>
    </row>
    <row r="14" customFormat="false" ht="14.1" hidden="false" customHeight="true" outlineLevel="0" collapsed="false">
      <c r="A14" s="21" t="s">
        <v>28</v>
      </c>
      <c r="B14" s="29" t="s">
        <v>29</v>
      </c>
      <c r="C14" s="29"/>
      <c r="D14" s="29"/>
      <c r="E14" s="23" t="n">
        <f aca="false">F14*$O14</f>
        <v>8118.78</v>
      </c>
      <c r="F14" s="24" t="n">
        <v>1</v>
      </c>
      <c r="G14" s="23" t="n">
        <f aca="false">H14*$O14</f>
        <v>0</v>
      </c>
      <c r="H14" s="25"/>
      <c r="I14" s="23" t="n">
        <f aca="false">J14*$O14</f>
        <v>0</v>
      </c>
      <c r="J14" s="25"/>
      <c r="K14" s="23"/>
      <c r="L14" s="24"/>
      <c r="M14" s="23"/>
      <c r="N14" s="26"/>
      <c r="O14" s="27" t="n">
        <v>8118.78</v>
      </c>
      <c r="P14" s="28" t="n">
        <f aca="false">SUM(F14+H14+J14+L14+N14)</f>
        <v>1</v>
      </c>
    </row>
    <row r="15" customFormat="false" ht="14.1" hidden="false" customHeight="true" outlineLevel="0" collapsed="false">
      <c r="A15" s="21" t="s">
        <v>30</v>
      </c>
      <c r="B15" s="29" t="s">
        <v>31</v>
      </c>
      <c r="C15" s="29"/>
      <c r="D15" s="29"/>
      <c r="E15" s="23" t="n">
        <f aca="false">F15*$O15</f>
        <v>45.91</v>
      </c>
      <c r="F15" s="24" t="n">
        <v>1</v>
      </c>
      <c r="G15" s="23" t="n">
        <f aca="false">H15*$O15</f>
        <v>0</v>
      </c>
      <c r="H15" s="25"/>
      <c r="I15" s="23" t="n">
        <f aca="false">J15*$O15</f>
        <v>0</v>
      </c>
      <c r="J15" s="25"/>
      <c r="K15" s="23"/>
      <c r="L15" s="24"/>
      <c r="M15" s="23"/>
      <c r="N15" s="26"/>
      <c r="O15" s="27" t="n">
        <v>45.91</v>
      </c>
      <c r="P15" s="28" t="n">
        <f aca="false">SUM(F15+H15+J15+L15+N15)</f>
        <v>1</v>
      </c>
    </row>
    <row r="16" customFormat="false" ht="14.1" hidden="false" customHeight="true" outlineLevel="0" collapsed="false">
      <c r="A16" s="21" t="s">
        <v>32</v>
      </c>
      <c r="B16" s="29" t="s">
        <v>33</v>
      </c>
      <c r="C16" s="29"/>
      <c r="D16" s="29"/>
      <c r="E16" s="23" t="n">
        <f aca="false">F16*$O16</f>
        <v>0</v>
      </c>
      <c r="F16" s="24"/>
      <c r="G16" s="23" t="n">
        <f aca="false">H16*$O16</f>
        <v>0</v>
      </c>
      <c r="H16" s="25"/>
      <c r="I16" s="23" t="n">
        <f aca="false">J16*$O16</f>
        <v>64.28</v>
      </c>
      <c r="J16" s="25" t="n">
        <v>1</v>
      </c>
      <c r="K16" s="23"/>
      <c r="L16" s="24"/>
      <c r="M16" s="23"/>
      <c r="N16" s="26"/>
      <c r="O16" s="27" t="n">
        <v>64.28</v>
      </c>
      <c r="P16" s="28" t="n">
        <f aca="false">SUM(F16+H16+J16+L16+N16)</f>
        <v>1</v>
      </c>
    </row>
    <row r="17" customFormat="false" ht="14.25" hidden="false" customHeight="true" outlineLevel="0" collapsed="false">
      <c r="A17" s="21" t="s">
        <v>34</v>
      </c>
      <c r="B17" s="29" t="s">
        <v>35</v>
      </c>
      <c r="C17" s="29"/>
      <c r="D17" s="29"/>
      <c r="E17" s="23" t="n">
        <f aca="false">F17*$O17</f>
        <v>0</v>
      </c>
      <c r="F17" s="24"/>
      <c r="G17" s="23" t="n">
        <f aca="false">H17*$O17</f>
        <v>0</v>
      </c>
      <c r="H17" s="25"/>
      <c r="I17" s="23" t="n">
        <f aca="false">J17*$O17</f>
        <v>19.69</v>
      </c>
      <c r="J17" s="25" t="n">
        <v>1</v>
      </c>
      <c r="K17" s="23"/>
      <c r="L17" s="24"/>
      <c r="M17" s="23"/>
      <c r="N17" s="26"/>
      <c r="O17" s="27" t="n">
        <v>19.69</v>
      </c>
      <c r="P17" s="28" t="n">
        <f aca="false">SUM(F17+H17+J17+L17+N17)</f>
        <v>1</v>
      </c>
    </row>
    <row r="18" customFormat="false" ht="16.5" hidden="false" customHeight="true" outlineLevel="0" collapsed="false">
      <c r="A18" s="21" t="s">
        <v>36</v>
      </c>
      <c r="B18" s="29" t="s">
        <v>37</v>
      </c>
      <c r="C18" s="29"/>
      <c r="D18" s="29"/>
      <c r="E18" s="23" t="n">
        <f aca="false">F18*$O18</f>
        <v>0</v>
      </c>
      <c r="F18" s="24"/>
      <c r="G18" s="23" t="n">
        <f aca="false">H18*$O18</f>
        <v>0</v>
      </c>
      <c r="H18" s="25"/>
      <c r="I18" s="23" t="n">
        <f aca="false">J18*$O18</f>
        <v>313.81</v>
      </c>
      <c r="J18" s="25" t="n">
        <v>1</v>
      </c>
      <c r="K18" s="23"/>
      <c r="L18" s="24"/>
      <c r="M18" s="23"/>
      <c r="N18" s="26"/>
      <c r="O18" s="27" t="n">
        <v>313.81</v>
      </c>
      <c r="P18" s="28" t="n">
        <f aca="false">SUM(F18+H18+J18+L18+N18)</f>
        <v>1</v>
      </c>
    </row>
    <row r="19" customFormat="false" ht="14.1" hidden="false" customHeight="true" outlineLevel="0" collapsed="false">
      <c r="A19" s="21" t="s">
        <v>38</v>
      </c>
      <c r="B19" s="29" t="s">
        <v>39</v>
      </c>
      <c r="C19" s="29"/>
      <c r="D19" s="29"/>
      <c r="E19" s="23" t="n">
        <f aca="false">F19*$O19</f>
        <v>0</v>
      </c>
      <c r="F19" s="24"/>
      <c r="G19" s="23" t="n">
        <f aca="false">H19*$O19</f>
        <v>18017.19</v>
      </c>
      <c r="H19" s="25" t="n">
        <v>1</v>
      </c>
      <c r="I19" s="23" t="n">
        <f aca="false">J19*$O19</f>
        <v>0</v>
      </c>
      <c r="J19" s="25"/>
      <c r="K19" s="23"/>
      <c r="L19" s="24"/>
      <c r="M19" s="23"/>
      <c r="N19" s="26"/>
      <c r="O19" s="27" t="n">
        <v>18017.19</v>
      </c>
      <c r="P19" s="28" t="n">
        <f aca="false">SUM(F19+H19+J19+L19+N19)</f>
        <v>1</v>
      </c>
    </row>
    <row r="20" customFormat="false" ht="21" hidden="false" customHeight="true" outlineLevel="0" collapsed="false">
      <c r="A20" s="21" t="s">
        <v>40</v>
      </c>
      <c r="B20" s="29" t="s">
        <v>41</v>
      </c>
      <c r="C20" s="29"/>
      <c r="D20" s="29"/>
      <c r="E20" s="23" t="n">
        <f aca="false">F20*$O20</f>
        <v>0</v>
      </c>
      <c r="F20" s="24"/>
      <c r="G20" s="23" t="n">
        <f aca="false">H20*$O20</f>
        <v>2074.2</v>
      </c>
      <c r="H20" s="25" t="n">
        <v>1</v>
      </c>
      <c r="I20" s="23" t="n">
        <f aca="false">J20*$O20</f>
        <v>0</v>
      </c>
      <c r="J20" s="25"/>
      <c r="K20" s="23"/>
      <c r="L20" s="24"/>
      <c r="M20" s="23"/>
      <c r="N20" s="26"/>
      <c r="O20" s="27" t="n">
        <v>2074.2</v>
      </c>
      <c r="P20" s="28" t="n">
        <f aca="false">SUM(F20+H20+J20+L20+N20)</f>
        <v>1</v>
      </c>
    </row>
    <row r="21" customFormat="false" ht="19.5" hidden="false" customHeight="true" outlineLevel="0" collapsed="false">
      <c r="A21" s="21" t="s">
        <v>42</v>
      </c>
      <c r="B21" s="29" t="s">
        <v>43</v>
      </c>
      <c r="C21" s="29"/>
      <c r="D21" s="29"/>
      <c r="E21" s="23" t="n">
        <f aca="false">F21*$O21</f>
        <v>0</v>
      </c>
      <c r="F21" s="24"/>
      <c r="G21" s="23" t="n">
        <f aca="false">H21*$O21</f>
        <v>16855.63</v>
      </c>
      <c r="H21" s="25" t="n">
        <v>1</v>
      </c>
      <c r="I21" s="23" t="n">
        <f aca="false">J21*$O21</f>
        <v>0</v>
      </c>
      <c r="J21" s="25"/>
      <c r="K21" s="23"/>
      <c r="L21" s="24"/>
      <c r="M21" s="23"/>
      <c r="N21" s="26"/>
      <c r="O21" s="27" t="n">
        <v>16855.63</v>
      </c>
      <c r="P21" s="28" t="n">
        <f aca="false">SUM(F21+H21+J21+L21+N21)</f>
        <v>1</v>
      </c>
    </row>
    <row r="22" customFormat="false" ht="14.1" hidden="false" customHeight="true" outlineLevel="0" collapsed="false">
      <c r="A22" s="21" t="s">
        <v>44</v>
      </c>
      <c r="B22" s="29" t="s">
        <v>45</v>
      </c>
      <c r="C22" s="29"/>
      <c r="D22" s="29"/>
      <c r="E22" s="23" t="n">
        <f aca="false">F22*$O22</f>
        <v>0</v>
      </c>
      <c r="F22" s="24"/>
      <c r="G22" s="23" t="n">
        <f aca="false">H22*$O22</f>
        <v>7728.34</v>
      </c>
      <c r="H22" s="25" t="n">
        <v>1</v>
      </c>
      <c r="I22" s="23" t="n">
        <f aca="false">J22*$O22</f>
        <v>0</v>
      </c>
      <c r="J22" s="25"/>
      <c r="K22" s="23"/>
      <c r="L22" s="24"/>
      <c r="M22" s="23"/>
      <c r="N22" s="26"/>
      <c r="O22" s="27" t="n">
        <v>7728.34</v>
      </c>
      <c r="P22" s="30" t="n">
        <f aca="false">SUM(F22+H22+J22+L22+N22)</f>
        <v>1</v>
      </c>
    </row>
    <row r="23" customFormat="false" ht="14.1" hidden="false" customHeight="true" outlineLevel="0" collapsed="false">
      <c r="A23" s="21" t="s">
        <v>46</v>
      </c>
      <c r="B23" s="29" t="s">
        <v>47</v>
      </c>
      <c r="C23" s="29"/>
      <c r="D23" s="29"/>
      <c r="E23" s="23" t="n">
        <f aca="false">F23*$O23</f>
        <v>0</v>
      </c>
      <c r="F23" s="24"/>
      <c r="G23" s="23" t="n">
        <f aca="false">H23*$O23</f>
        <v>1426.79</v>
      </c>
      <c r="H23" s="25" t="n">
        <v>1</v>
      </c>
      <c r="I23" s="23" t="n">
        <f aca="false">J23*$O23</f>
        <v>0</v>
      </c>
      <c r="J23" s="25"/>
      <c r="K23" s="23"/>
      <c r="L23" s="24"/>
      <c r="M23" s="23"/>
      <c r="N23" s="26"/>
      <c r="O23" s="27" t="n">
        <v>1426.79</v>
      </c>
      <c r="P23" s="30" t="n">
        <f aca="false">SUM(F23+H23+J23+L23+N23)</f>
        <v>1</v>
      </c>
    </row>
    <row r="24" customFormat="false" ht="14.1" hidden="false" customHeight="true" outlineLevel="0" collapsed="false">
      <c r="A24" s="21" t="s">
        <v>48</v>
      </c>
      <c r="B24" s="29" t="s">
        <v>49</v>
      </c>
      <c r="C24" s="29"/>
      <c r="D24" s="29"/>
      <c r="E24" s="23" t="n">
        <f aca="false">F24*$O24</f>
        <v>0</v>
      </c>
      <c r="F24" s="24"/>
      <c r="G24" s="23" t="n">
        <f aca="false">H24*$O24</f>
        <v>9652.84</v>
      </c>
      <c r="H24" s="25" t="n">
        <v>1</v>
      </c>
      <c r="I24" s="23" t="n">
        <f aca="false">J24*$O24</f>
        <v>0</v>
      </c>
      <c r="J24" s="25"/>
      <c r="K24" s="23"/>
      <c r="L24" s="24"/>
      <c r="M24" s="23"/>
      <c r="N24" s="26"/>
      <c r="O24" s="27" t="n">
        <v>9652.84</v>
      </c>
      <c r="P24" s="28" t="n">
        <f aca="false">SUM(F24+H24+J24+L24+N24)</f>
        <v>1</v>
      </c>
    </row>
    <row r="25" customFormat="false" ht="15.75" hidden="false" customHeight="true" outlineLevel="0" collapsed="false">
      <c r="A25" s="21" t="s">
        <v>50</v>
      </c>
      <c r="B25" s="29" t="s">
        <v>51</v>
      </c>
      <c r="C25" s="29"/>
      <c r="D25" s="29"/>
      <c r="E25" s="23" t="n">
        <f aca="false">F25*$O25</f>
        <v>0</v>
      </c>
      <c r="F25" s="24"/>
      <c r="G25" s="23" t="n">
        <f aca="false">H25*$O25</f>
        <v>0</v>
      </c>
      <c r="H25" s="25"/>
      <c r="I25" s="23" t="n">
        <f aca="false">J25*$O25</f>
        <v>4826.67</v>
      </c>
      <c r="J25" s="25" t="n">
        <v>1</v>
      </c>
      <c r="K25" s="23"/>
      <c r="L25" s="24"/>
      <c r="M25" s="23"/>
      <c r="N25" s="26"/>
      <c r="O25" s="27" t="n">
        <v>4826.67</v>
      </c>
      <c r="P25" s="28" t="n">
        <f aca="false">SUM(F25+H25+J25+L25+N25)</f>
        <v>1</v>
      </c>
    </row>
    <row r="26" customFormat="false" ht="14.1" hidden="false" customHeight="true" outlineLevel="0" collapsed="false">
      <c r="A26" s="21" t="s">
        <v>52</v>
      </c>
      <c r="B26" s="29" t="s">
        <v>53</v>
      </c>
      <c r="C26" s="29"/>
      <c r="D26" s="29"/>
      <c r="E26" s="23" t="n">
        <f aca="false">F26*$O26</f>
        <v>0</v>
      </c>
      <c r="F26" s="31"/>
      <c r="G26" s="23" t="n">
        <f aca="false">H26*$O26</f>
        <v>0</v>
      </c>
      <c r="H26" s="25"/>
      <c r="I26" s="23" t="n">
        <f aca="false">J26*$O26</f>
        <v>1478.32</v>
      </c>
      <c r="J26" s="25" t="n">
        <v>1</v>
      </c>
      <c r="K26" s="23"/>
      <c r="L26" s="24"/>
      <c r="M26" s="23"/>
      <c r="N26" s="26"/>
      <c r="O26" s="27" t="n">
        <v>1478.32</v>
      </c>
      <c r="P26" s="28" t="n">
        <f aca="false">SUM(F26+H26+J26+L26+N26)</f>
        <v>1</v>
      </c>
    </row>
    <row r="27" customFormat="false" ht="14.1" hidden="false" customHeight="true" outlineLevel="0" collapsed="false">
      <c r="A27" s="21" t="s">
        <v>54</v>
      </c>
      <c r="B27" s="29" t="s">
        <v>55</v>
      </c>
      <c r="C27" s="29"/>
      <c r="D27" s="29"/>
      <c r="E27" s="23" t="n">
        <f aca="false">F27*$O27</f>
        <v>0</v>
      </c>
      <c r="F27" s="24"/>
      <c r="G27" s="23" t="n">
        <f aca="false">H27*$O27</f>
        <v>0</v>
      </c>
      <c r="H27" s="25"/>
      <c r="I27" s="23" t="n">
        <f aca="false">J27*$O27</f>
        <v>23564.88</v>
      </c>
      <c r="J27" s="25" t="n">
        <v>1</v>
      </c>
      <c r="K27" s="23"/>
      <c r="L27" s="24"/>
      <c r="M27" s="23"/>
      <c r="N27" s="26"/>
      <c r="O27" s="27" t="n">
        <v>23564.88</v>
      </c>
      <c r="P27" s="28" t="n">
        <f aca="false">SUM(F27+H27+J27+L27+N27)</f>
        <v>1</v>
      </c>
    </row>
    <row r="28" customFormat="false" ht="14.1" hidden="false" customHeight="true" outlineLevel="0" collapsed="false">
      <c r="A28" s="21" t="s">
        <v>56</v>
      </c>
      <c r="B28" s="29" t="s">
        <v>57</v>
      </c>
      <c r="C28" s="29"/>
      <c r="D28" s="29"/>
      <c r="E28" s="23" t="n">
        <f aca="false">F28*$O28</f>
        <v>0</v>
      </c>
      <c r="F28" s="31"/>
      <c r="G28" s="23" t="n">
        <f aca="false">H28*$O28</f>
        <v>7153.82</v>
      </c>
      <c r="H28" s="25" t="n">
        <v>1</v>
      </c>
      <c r="I28" s="23" t="n">
        <f aca="false">J28*$O28</f>
        <v>0</v>
      </c>
      <c r="J28" s="25"/>
      <c r="K28" s="23"/>
      <c r="L28" s="24"/>
      <c r="M28" s="23"/>
      <c r="N28" s="26"/>
      <c r="O28" s="27" t="n">
        <v>7153.82</v>
      </c>
      <c r="P28" s="28" t="n">
        <f aca="false">SUM(F28+H28+J28+L28+N28)</f>
        <v>1</v>
      </c>
    </row>
    <row r="29" customFormat="false" ht="17.25" hidden="false" customHeight="true" outlineLevel="0" collapsed="false">
      <c r="A29" s="21" t="s">
        <v>58</v>
      </c>
      <c r="B29" s="29" t="s">
        <v>59</v>
      </c>
      <c r="C29" s="29"/>
      <c r="D29" s="29"/>
      <c r="E29" s="23" t="n">
        <f aca="false">F29*$O29</f>
        <v>2058.15</v>
      </c>
      <c r="F29" s="24" t="n">
        <v>1</v>
      </c>
      <c r="G29" s="23" t="n">
        <f aca="false">H29*$O29</f>
        <v>0</v>
      </c>
      <c r="H29" s="25"/>
      <c r="I29" s="23" t="n">
        <f aca="false">J29*$O29</f>
        <v>0</v>
      </c>
      <c r="J29" s="25"/>
      <c r="K29" s="23"/>
      <c r="L29" s="24"/>
      <c r="M29" s="23"/>
      <c r="N29" s="26"/>
      <c r="O29" s="27" t="n">
        <v>2058.15</v>
      </c>
      <c r="P29" s="28" t="n">
        <f aca="false">SUM(F29+H29+J29+L29+N29)</f>
        <v>1</v>
      </c>
    </row>
    <row r="30" customFormat="false" ht="14.1" hidden="false" customHeight="true" outlineLevel="0" collapsed="false">
      <c r="A30" s="32" t="n">
        <v>21</v>
      </c>
      <c r="B30" s="22" t="s">
        <v>60</v>
      </c>
      <c r="C30" s="22"/>
      <c r="D30" s="22"/>
      <c r="E30" s="23" t="n">
        <f aca="false">F30*$O30</f>
        <v>0</v>
      </c>
      <c r="F30" s="24"/>
      <c r="G30" s="23" t="n">
        <f aca="false">H30*$O30</f>
        <v>0</v>
      </c>
      <c r="H30" s="25"/>
      <c r="I30" s="23" t="n">
        <f aca="false">J30*$O30</f>
        <v>155.42</v>
      </c>
      <c r="J30" s="25" t="n">
        <v>1</v>
      </c>
      <c r="K30" s="23"/>
      <c r="L30" s="24"/>
      <c r="M30" s="23"/>
      <c r="N30" s="26"/>
      <c r="O30" s="27" t="n">
        <v>155.42</v>
      </c>
      <c r="P30" s="28" t="n">
        <f aca="false">SUM(F30+H30+J30+L30+N30)</f>
        <v>1</v>
      </c>
    </row>
    <row r="31" customFormat="false" ht="14.1" hidden="false" customHeight="true" outlineLevel="0" collapsed="false">
      <c r="A31" s="21" t="s">
        <v>61</v>
      </c>
      <c r="B31" s="22" t="s">
        <v>62</v>
      </c>
      <c r="C31" s="22"/>
      <c r="D31" s="22"/>
      <c r="E31" s="23" t="n">
        <f aca="false">F31*$O31</f>
        <v>0</v>
      </c>
      <c r="F31" s="24"/>
      <c r="G31" s="23" t="n">
        <f aca="false">H31*$O31</f>
        <v>0</v>
      </c>
      <c r="H31" s="25"/>
      <c r="I31" s="23" t="n">
        <f aca="false">J31*$O31</f>
        <v>1062.516</v>
      </c>
      <c r="J31" s="25" t="n">
        <v>1</v>
      </c>
      <c r="K31" s="23"/>
      <c r="L31" s="33"/>
      <c r="M31" s="23"/>
      <c r="N31" s="26"/>
      <c r="O31" s="27" t="n">
        <v>1062.516</v>
      </c>
      <c r="P31" s="28" t="n">
        <f aca="false">SUM(F31+H31+J31+L31+N31)</f>
        <v>1</v>
      </c>
    </row>
    <row r="32" customFormat="false" ht="24" hidden="false" customHeight="true" outlineLevel="0" collapsed="false">
      <c r="A32" s="21" t="s">
        <v>63</v>
      </c>
      <c r="B32" s="22" t="s">
        <v>64</v>
      </c>
      <c r="C32" s="22"/>
      <c r="D32" s="22"/>
      <c r="E32" s="23" t="n">
        <f aca="false">F32*$O32</f>
        <v>0</v>
      </c>
      <c r="F32" s="26"/>
      <c r="G32" s="23" t="n">
        <f aca="false">H32*$O32</f>
        <v>0</v>
      </c>
      <c r="H32" s="25"/>
      <c r="I32" s="23" t="n">
        <f aca="false">J32*$O32</f>
        <v>189.726</v>
      </c>
      <c r="J32" s="25" t="n">
        <v>1</v>
      </c>
      <c r="K32" s="23"/>
      <c r="L32" s="26"/>
      <c r="M32" s="23"/>
      <c r="N32" s="26"/>
      <c r="O32" s="27" t="n">
        <v>189.726</v>
      </c>
      <c r="P32" s="28" t="n">
        <f aca="false">SUM(F32+H32+J32+L32+N32)</f>
        <v>1</v>
      </c>
    </row>
    <row r="33" s="37" customFormat="true" ht="14.1" hidden="false" customHeight="true" outlineLevel="0" collapsed="false">
      <c r="A33" s="34" t="s">
        <v>65</v>
      </c>
      <c r="B33" s="34"/>
      <c r="C33" s="34"/>
      <c r="D33" s="34"/>
      <c r="E33" s="35" t="n">
        <f aca="false">SUM(E10:E32)</f>
        <v>47405.17</v>
      </c>
      <c r="F33" s="36" t="n">
        <f aca="false">E33/$O$33</f>
        <v>0.333864401549379</v>
      </c>
      <c r="G33" s="35" t="n">
        <f aca="false">SUM(G10:G32)</f>
        <v>62908.81</v>
      </c>
      <c r="H33" s="36" t="n">
        <f aca="false">G33/$O$33</f>
        <v>0.443053198687687</v>
      </c>
      <c r="I33" s="35" t="n">
        <f aca="false">SUM(I10:I32)</f>
        <v>31675.312</v>
      </c>
      <c r="J33" s="36" t="n">
        <f aca="false">I33/$O$33</f>
        <v>0.223082399762934</v>
      </c>
      <c r="K33" s="35" t="n">
        <f aca="false">SUM(K10:K32)</f>
        <v>0</v>
      </c>
      <c r="L33" s="36" t="n">
        <f aca="false">K33/$O$33</f>
        <v>0</v>
      </c>
      <c r="M33" s="35" t="n">
        <f aca="false">ROUND(SUM(M10:M32),2)</f>
        <v>0</v>
      </c>
      <c r="N33" s="36" t="n">
        <f aca="false">M33/$O$33</f>
        <v>0</v>
      </c>
      <c r="O33" s="27" t="n">
        <f aca="false">SUM(O10:O32)</f>
        <v>141989.292</v>
      </c>
      <c r="P33" s="28" t="n">
        <f aca="false">F33+H33+J33+L33+N33</f>
        <v>1</v>
      </c>
    </row>
    <row r="34" s="37" customFormat="true" ht="14.1" hidden="false" customHeight="true" outlineLevel="0" collapsed="false">
      <c r="A34" s="38" t="s">
        <v>66</v>
      </c>
      <c r="B34" s="38"/>
      <c r="C34" s="38"/>
      <c r="D34" s="38"/>
      <c r="E34" s="39" t="n">
        <f aca="false">E33</f>
        <v>47405.17</v>
      </c>
      <c r="F34" s="40" t="n">
        <f aca="false">F33</f>
        <v>0.333864401549379</v>
      </c>
      <c r="G34" s="39" t="n">
        <f aca="false">E34+G33</f>
        <v>110313.98</v>
      </c>
      <c r="H34" s="40" t="n">
        <f aca="false">F34+H33</f>
        <v>0.776917600237066</v>
      </c>
      <c r="I34" s="39" t="n">
        <f aca="false">G34+I33</f>
        <v>141989.292</v>
      </c>
      <c r="J34" s="40" t="n">
        <f aca="false">H34+J33</f>
        <v>1</v>
      </c>
      <c r="K34" s="39" t="n">
        <f aca="false">I34+K33</f>
        <v>141989.292</v>
      </c>
      <c r="L34" s="40" t="n">
        <f aca="false">J34+L33</f>
        <v>1</v>
      </c>
      <c r="M34" s="39" t="n">
        <f aca="false">K34+M33</f>
        <v>141989.292</v>
      </c>
      <c r="N34" s="40" t="n">
        <f aca="false">L34+N33</f>
        <v>1</v>
      </c>
      <c r="O34" s="41"/>
      <c r="P34" s="42"/>
    </row>
    <row r="35" customFormat="false" ht="57" hidden="false" customHeight="true" outlineLevel="0" collapsed="false">
      <c r="A35" s="43" t="s">
        <v>67</v>
      </c>
      <c r="B35" s="43"/>
      <c r="C35" s="43"/>
      <c r="D35" s="43"/>
      <c r="E35" s="43" t="s">
        <v>68</v>
      </c>
      <c r="F35" s="43"/>
      <c r="G35" s="43"/>
      <c r="H35" s="43"/>
      <c r="I35" s="43"/>
      <c r="J35" s="43"/>
      <c r="K35" s="43"/>
      <c r="L35" s="43"/>
      <c r="M35" s="43"/>
      <c r="N35" s="43" t="s">
        <v>69</v>
      </c>
      <c r="O35" s="43"/>
      <c r="P35" s="43"/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6.5" hidden="false" customHeight="true" outlineLevel="0" collapsed="false">
      <c r="A37" s="45" t="s">
        <v>7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6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45" t="s">
        <v>7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</sheetData>
  <mergeCells count="55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D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4:D34"/>
    <mergeCell ref="A35:D35"/>
    <mergeCell ref="E35:M35"/>
    <mergeCell ref="N35:P35"/>
    <mergeCell ref="A36:P36"/>
    <mergeCell ref="A37:P37"/>
    <mergeCell ref="A38:P38"/>
    <mergeCell ref="A39:P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Planejamento2</cp:lastModifiedBy>
  <cp:lastPrinted>2014-06-05T01:58:32Z</cp:lastPrinted>
  <dcterms:modified xsi:type="dcterms:W3CDTF">2015-12-23T12:37:24Z</dcterms:modified>
  <cp:revision>0</cp:revision>
  <dc:subject/>
  <dc:title/>
</cp:coreProperties>
</file>