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PLANILHA   A 2</t>
  </si>
  <si>
    <t xml:space="preserve">PLANILHA DE CRONOGRAMA FÍSICO-FINANCEIRO - MODELO</t>
  </si>
  <si>
    <t xml:space="preserve">MUNICÍPIO: CAMPO ALEGRE</t>
  </si>
  <si>
    <t xml:space="preserve">FOLHA No </t>
  </si>
  <si>
    <t xml:space="preserve">PROJETO: PONTE BATEIAS DE BAIXO</t>
  </si>
  <si>
    <t xml:space="preserve">LOCALIZAÇÃO: RUA ALICE LEMOS </t>
  </si>
  <si>
    <t xml:space="preserve">Data de referência dos custos: SICRO - SETEMBRO/2014  SINAPI - NOVEMBRO/2014</t>
  </si>
  <si>
    <t xml:space="preserve">Periodicidade das Etapas: MENSAL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Barracão de obra para alojamento/escritório, piso em pinho 3A, paredes em compensado 10mm, cobertura em telha de fibrocimento 6mm, incluso instalação eleétrica e esquadrias. Reaproveitado 5 Vezes.</t>
  </si>
  <si>
    <t xml:space="preserve">2</t>
  </si>
  <si>
    <t xml:space="preserve">Desmatamento e limpeza mecanizada do terreno com arvores até diam. 15 cm utilziando trator de esteiras.</t>
  </si>
  <si>
    <t xml:space="preserve">3</t>
  </si>
  <si>
    <t xml:space="preserve">Demolição de ponte em madeira, com remoção de entulho para bota fora (DMT 30 Km)</t>
  </si>
  <si>
    <t xml:space="preserve">4</t>
  </si>
  <si>
    <t xml:space="preserve">Escavação mecânica de vala em mat.1a cat. (Preparo para fundações)</t>
  </si>
  <si>
    <t xml:space="preserve">5</t>
  </si>
  <si>
    <t xml:space="preserve">Recomposição mecanizada de aterro (Confecção das ensecadeiras)</t>
  </si>
  <si>
    <t xml:space="preserve">6</t>
  </si>
  <si>
    <t xml:space="preserve">Escavação mecânica de vala em mat.1a cat. (Remoção das ensecadeiras)</t>
  </si>
  <si>
    <t xml:space="preserve">7</t>
  </si>
  <si>
    <t xml:space="preserve">Locação da obra, com uso de equipamentos topográficos, inclusive topógrafo e nivelador.</t>
  </si>
  <si>
    <t xml:space="preserve">8</t>
  </si>
  <si>
    <t xml:space="preserve">Cravação estacas pré-mold. de concreto 30 x 30 cm</t>
  </si>
  <si>
    <t xml:space="preserve">9</t>
  </si>
  <si>
    <t xml:space="preserve">Forma de placa compensada plastificada (blocos)</t>
  </si>
  <si>
    <t xml:space="preserve">10</t>
  </si>
  <si>
    <t xml:space="preserve">Concr.estr.fck=30MPa-c.raz.uso ger.conf.lanc.AC/BC (blocos)</t>
  </si>
  <si>
    <t xml:space="preserve">11</t>
  </si>
  <si>
    <t xml:space="preserve">Forma de placa compensada plastificada (infraestrutura e mesoestrutura)</t>
  </si>
  <si>
    <t xml:space="preserve">12</t>
  </si>
  <si>
    <t xml:space="preserve">Concr.estr.fck=30MPa-c.raz.uso ger.conf.lanc.AC/BC  (infraestrutura e mesoestrutura)</t>
  </si>
  <si>
    <t xml:space="preserve">13</t>
  </si>
  <si>
    <t xml:space="preserve">Forma de placa compensada plastificada (superestrutura)</t>
  </si>
  <si>
    <t xml:space="preserve">14</t>
  </si>
  <si>
    <t xml:space="preserve">Concr.estr.fck=30MPa-c.raz.uso ger.conf.lanc.AC/BC  (superestrutura)</t>
  </si>
  <si>
    <t xml:space="preserve">15</t>
  </si>
  <si>
    <t xml:space="preserve">Fornecimento e instalação de vigas prémoldadas - Concr.estr.fck=30MPa-c.raz.uso ger.conf.lanc.AC/BC prémoldado  (içado com guindaste)</t>
  </si>
  <si>
    <t xml:space="preserve">16</t>
  </si>
  <si>
    <t xml:space="preserve">Forma de placa compensada plastificada (Elementos superiores: pilaretes, corrimão, guarda rodas)</t>
  </si>
  <si>
    <t xml:space="preserve">17</t>
  </si>
  <si>
    <t xml:space="preserve">Concr.estr.fck=30MPa-c.raz.uso ger.conf.lanc.AC/BC (Elementos superiores: pilaretes, corrimão, guarda rodas)</t>
  </si>
  <si>
    <t xml:space="preserve">18</t>
  </si>
  <si>
    <t xml:space="preserve">Fornecimento, preparo e colocação formas aço CA 60 (total)</t>
  </si>
  <si>
    <t xml:space="preserve">19</t>
  </si>
  <si>
    <t xml:space="preserve">Fornecimento, preparo e colocação formas aço CA 50 (total)</t>
  </si>
  <si>
    <t xml:space="preserve">20</t>
  </si>
  <si>
    <t xml:space="preserve">Fornecimento e instalação de Blocos de pré-laje 30MPa 90x45,5x3 cm c/treliça TR 12645 e tela Q246</t>
  </si>
  <si>
    <t xml:space="preserve">21</t>
  </si>
  <si>
    <t xml:space="preserve">Fornecimento e instalação de Blocos de pré-laje 30MPa 1,90x45,5x3 cm c/treliça TR 12645 e tela Q246</t>
  </si>
  <si>
    <t xml:space="preserve">22</t>
  </si>
  <si>
    <t xml:space="preserve">Fornecimento e instalação de tela soldada Q246 2,5x6m</t>
  </si>
  <si>
    <t xml:space="preserve">23</t>
  </si>
  <si>
    <t xml:space="preserve">Execução de dreno com manta geotextil 400g/m²(entre cabeceiras e aterro envolvendo pedra brita)</t>
  </si>
  <si>
    <t xml:space="preserve">24</t>
  </si>
  <si>
    <t xml:space="preserve">Lastro de brita (camada envolta pela manta)</t>
  </si>
  <si>
    <t xml:space="preserve">25</t>
  </si>
  <si>
    <t xml:space="preserve">Conc.estr.fck=10 MPa-contr.raz.uso ger.conf.e lanç (piso para pátio confecção estruturas)</t>
  </si>
  <si>
    <t xml:space="preserve">26</t>
  </si>
  <si>
    <t xml:space="preserve">Lastro de brita (pátio confeção das estruturas)</t>
  </si>
  <si>
    <t xml:space="preserve">27</t>
  </si>
  <si>
    <t xml:space="preserve">Aparelho apoio em neoprene fretado-forn. e aplic (70 Shore A)</t>
  </si>
  <si>
    <t xml:space="preserve">28</t>
  </si>
  <si>
    <t xml:space="preserve">Pintura com nata de cimento</t>
  </si>
  <si>
    <t xml:space="preserve">29</t>
  </si>
  <si>
    <t xml:space="preserve">Dreno de PVC D=75 mm</t>
  </si>
  <si>
    <t xml:space="preserve">30</t>
  </si>
  <si>
    <t xml:space="preserve">Forn. e implantação placa sinaliz. tot.refletiva (regulamentação de velocidade, alerta e advertência)</t>
  </si>
  <si>
    <t xml:space="preserve">31</t>
  </si>
  <si>
    <t xml:space="preserve">Fornecinemnto e intalaçao de suporte para placa se sinalizaçao vertical (placa na altura 1,8m + 0,5m enterrado)</t>
  </si>
  <si>
    <t xml:space="preserve">32</t>
  </si>
  <si>
    <t xml:space="preserve">Fornecinemnto e intalaçao de suporte para placa se sinalizaçao vertical (placa na altura 1,2m + 0,3m enterrado)</t>
  </si>
  <si>
    <t xml:space="preserve">TOTAL NO MÊS (SIMPLES)</t>
  </si>
  <si>
    <t xml:space="preserve">TOTAL NO MÊS (ACUMULADO)</t>
  </si>
  <si>
    <t xml:space="preserve">DATA DO ORÇAMENTO:21/01/2015</t>
  </si>
  <si>
    <t xml:space="preserve">NOME E Nº CREA(OU CAU) DO RESPONSÁVEL TÉCNICO:    CLAUDIA ANDRESSA DE SOUZA 131786 D/PR  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[$-409]#,##0_);\(#,##0\)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072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679360" y="48240"/>
          <a:ext cx="1799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45687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true" showOutlineSymbols="true" defaultGridColor="true" view="pageBreakPreview" topLeftCell="A16" colorId="64" zoomScale="120" zoomScaleNormal="75" zoomScalePageLayoutView="12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36.28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5"/>
      <c r="E5" s="5"/>
      <c r="F5" s="5"/>
      <c r="G5" s="5"/>
      <c r="H5" s="13"/>
      <c r="I5" s="13"/>
      <c r="J5" s="13"/>
      <c r="K5" s="13"/>
      <c r="L5" s="13"/>
      <c r="M5" s="13"/>
      <c r="N5" s="13"/>
      <c r="O5" s="14" t="n">
        <v>42025</v>
      </c>
      <c r="P5" s="14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 t="s">
        <v>7</v>
      </c>
      <c r="I6" s="15"/>
      <c r="J6" s="15"/>
      <c r="K6" s="15"/>
      <c r="L6" s="15"/>
      <c r="M6" s="15"/>
      <c r="N6" s="15"/>
      <c r="O6" s="14"/>
      <c r="P6" s="14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6" t="s">
        <v>8</v>
      </c>
      <c r="B7" s="17" t="s">
        <v>9</v>
      </c>
      <c r="C7" s="17"/>
      <c r="D7" s="17"/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9" t="s">
        <v>11</v>
      </c>
      <c r="P7" s="19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6"/>
      <c r="B8" s="17"/>
      <c r="C8" s="17"/>
      <c r="D8" s="17"/>
      <c r="E8" s="20" t="s">
        <v>12</v>
      </c>
      <c r="F8" s="20"/>
      <c r="G8" s="20" t="s">
        <v>13</v>
      </c>
      <c r="H8" s="20"/>
      <c r="I8" s="20" t="s">
        <v>14</v>
      </c>
      <c r="J8" s="20"/>
      <c r="K8" s="20" t="s">
        <v>15</v>
      </c>
      <c r="L8" s="20"/>
      <c r="M8" s="20" t="s">
        <v>16</v>
      </c>
      <c r="N8" s="20"/>
      <c r="O8" s="19"/>
      <c r="P8" s="19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6"/>
      <c r="B9" s="17"/>
      <c r="C9" s="17"/>
      <c r="D9" s="17"/>
      <c r="E9" s="18" t="s">
        <v>17</v>
      </c>
      <c r="F9" s="18" t="s">
        <v>18</v>
      </c>
      <c r="G9" s="18" t="s">
        <v>17</v>
      </c>
      <c r="H9" s="18" t="s">
        <v>18</v>
      </c>
      <c r="I9" s="18" t="s">
        <v>17</v>
      </c>
      <c r="J9" s="18" t="s">
        <v>18</v>
      </c>
      <c r="K9" s="18" t="s">
        <v>17</v>
      </c>
      <c r="L9" s="18" t="s">
        <v>18</v>
      </c>
      <c r="M9" s="18" t="s">
        <v>17</v>
      </c>
      <c r="N9" s="18" t="s">
        <v>18</v>
      </c>
      <c r="O9" s="18" t="s">
        <v>17</v>
      </c>
      <c r="P9" s="21" t="s">
        <v>18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25" hidden="false" customHeight="true" outlineLevel="0" collapsed="false">
      <c r="A10" s="22" t="n">
        <v>1</v>
      </c>
      <c r="B10" s="23" t="s">
        <v>19</v>
      </c>
      <c r="C10" s="23"/>
      <c r="D10" s="23"/>
      <c r="E10" s="24" t="n">
        <v>8035.391232</v>
      </c>
      <c r="F10" s="25" t="n">
        <f aca="false">E10/$O$42</f>
        <v>0.0230760618365265</v>
      </c>
      <c r="G10" s="24"/>
      <c r="H10" s="25"/>
      <c r="I10" s="24"/>
      <c r="J10" s="25"/>
      <c r="K10" s="24"/>
      <c r="L10" s="25"/>
      <c r="M10" s="24"/>
      <c r="N10" s="26"/>
      <c r="O10" s="27" t="n">
        <f aca="false">E10+G10+I10+K10+M10</f>
        <v>8035.391232</v>
      </c>
      <c r="P10" s="28" t="n">
        <f aca="false">F10+H10+J10+L10+N10</f>
        <v>0.0230760618365265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25" hidden="false" customHeight="true" outlineLevel="0" collapsed="false">
      <c r="A11" s="22" t="s">
        <v>20</v>
      </c>
      <c r="B11" s="23" t="s">
        <v>21</v>
      </c>
      <c r="C11" s="23"/>
      <c r="D11" s="23"/>
      <c r="E11" s="24" t="n">
        <v>583.3152</v>
      </c>
      <c r="F11" s="25" t="n">
        <f aca="false">E11/$O$42</f>
        <v>0.001675166427713</v>
      </c>
      <c r="G11" s="24"/>
      <c r="H11" s="25"/>
      <c r="I11" s="24"/>
      <c r="J11" s="25"/>
      <c r="K11" s="24"/>
      <c r="L11" s="25"/>
      <c r="M11" s="24"/>
      <c r="N11" s="26"/>
      <c r="O11" s="27" t="n">
        <f aca="false">E11+G11+I11+K11+M11</f>
        <v>583.3152</v>
      </c>
      <c r="P11" s="28" t="n">
        <f aca="false">F11+H11+J11+L11+N11</f>
        <v>0.001675166427713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25" hidden="false" customHeight="true" outlineLevel="0" collapsed="false">
      <c r="A12" s="22" t="s">
        <v>22</v>
      </c>
      <c r="B12" s="23" t="s">
        <v>23</v>
      </c>
      <c r="C12" s="23"/>
      <c r="D12" s="23"/>
      <c r="E12" s="24" t="n">
        <v>3888.867712</v>
      </c>
      <c r="F12" s="25" t="n">
        <f aca="false">E12/$O$42</f>
        <v>0.0111680625379889</v>
      </c>
      <c r="G12" s="24"/>
      <c r="H12" s="25"/>
      <c r="I12" s="24"/>
      <c r="J12" s="25"/>
      <c r="K12" s="24"/>
      <c r="L12" s="25"/>
      <c r="M12" s="24"/>
      <c r="N12" s="26"/>
      <c r="O12" s="27" t="n">
        <f aca="false">E12+G12+I12+K12+M12</f>
        <v>3888.867712</v>
      </c>
      <c r="P12" s="28" t="n">
        <f aca="false">F12+H12+J12+L12+N12</f>
        <v>0.0111680625379889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25" hidden="false" customHeight="true" outlineLevel="0" collapsed="false">
      <c r="A13" s="22" t="s">
        <v>24</v>
      </c>
      <c r="B13" s="23" t="s">
        <v>25</v>
      </c>
      <c r="C13" s="23"/>
      <c r="D13" s="23"/>
      <c r="E13" s="24" t="n">
        <v>1795.595</v>
      </c>
      <c r="F13" s="25" t="n">
        <f aca="false">E13/$O$42</f>
        <v>0.00515659537376933</v>
      </c>
      <c r="G13" s="24"/>
      <c r="H13" s="25"/>
      <c r="I13" s="24"/>
      <c r="J13" s="25"/>
      <c r="K13" s="24"/>
      <c r="L13" s="25"/>
      <c r="M13" s="24"/>
      <c r="N13" s="26"/>
      <c r="O13" s="27" t="n">
        <f aca="false">E13+G13+I13+K13+M13</f>
        <v>1795.595</v>
      </c>
      <c r="P13" s="28" t="n">
        <f aca="false">F13+H13+J13+L13+N13</f>
        <v>0.00515659537376933</v>
      </c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4.25" hidden="false" customHeight="true" outlineLevel="0" collapsed="false">
      <c r="A14" s="22" t="s">
        <v>26</v>
      </c>
      <c r="B14" s="23" t="s">
        <v>27</v>
      </c>
      <c r="C14" s="23"/>
      <c r="D14" s="23"/>
      <c r="E14" s="24" t="n">
        <v>600.1864704</v>
      </c>
      <c r="F14" s="25" t="n">
        <f aca="false">E14/$O$42</f>
        <v>0.0017236173951607</v>
      </c>
      <c r="G14" s="24"/>
      <c r="H14" s="25"/>
      <c r="I14" s="24"/>
      <c r="J14" s="25"/>
      <c r="K14" s="24"/>
      <c r="L14" s="25"/>
      <c r="M14" s="24"/>
      <c r="N14" s="26"/>
      <c r="O14" s="27" t="n">
        <f aca="false">E14+G14+I14+K14+M14</f>
        <v>600.1864704</v>
      </c>
      <c r="P14" s="28" t="n">
        <f aca="false">F14+H14+J14+L14+N14</f>
        <v>0.0017236173951607</v>
      </c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4.25" hidden="false" customHeight="true" outlineLevel="0" collapsed="false">
      <c r="A15" s="22" t="s">
        <v>28</v>
      </c>
      <c r="B15" s="23" t="s">
        <v>29</v>
      </c>
      <c r="C15" s="23"/>
      <c r="D15" s="23"/>
      <c r="E15" s="24" t="n">
        <v>165.4820352</v>
      </c>
      <c r="F15" s="25" t="n">
        <f aca="false">E15/$O$42</f>
        <v>0.000475231829646582</v>
      </c>
      <c r="G15" s="24"/>
      <c r="H15" s="25"/>
      <c r="I15" s="24"/>
      <c r="J15" s="25"/>
      <c r="K15" s="24"/>
      <c r="L15" s="25"/>
      <c r="M15" s="24"/>
      <c r="N15" s="26"/>
      <c r="O15" s="27" t="n">
        <f aca="false">E15+G15+I15+K15+M15</f>
        <v>165.4820352</v>
      </c>
      <c r="P15" s="28" t="n">
        <f aca="false">F15+H15+J15+L15+N15</f>
        <v>0.000475231829646582</v>
      </c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4.25" hidden="false" customHeight="true" outlineLevel="0" collapsed="false">
      <c r="A16" s="22" t="s">
        <v>30</v>
      </c>
      <c r="B16" s="23" t="s">
        <v>31</v>
      </c>
      <c r="C16" s="23"/>
      <c r="D16" s="23"/>
      <c r="E16" s="24" t="n">
        <v>1271.6396</v>
      </c>
      <c r="F16" s="25" t="n">
        <f aca="false">E16/$O$42</f>
        <v>0.00365189860656879</v>
      </c>
      <c r="G16" s="24"/>
      <c r="H16" s="25"/>
      <c r="I16" s="24"/>
      <c r="J16" s="25"/>
      <c r="K16" s="24"/>
      <c r="L16" s="25"/>
      <c r="M16" s="24"/>
      <c r="N16" s="26"/>
      <c r="O16" s="27" t="n">
        <f aca="false">E16+G16+I16+K16+M16</f>
        <v>1271.6396</v>
      </c>
      <c r="P16" s="28" t="n">
        <f aca="false">F16+H16+J16+L16+N16</f>
        <v>0.00365189860656879</v>
      </c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4.25" hidden="false" customHeight="true" outlineLevel="0" collapsed="false">
      <c r="A17" s="22" t="s">
        <v>32</v>
      </c>
      <c r="B17" s="23" t="s">
        <v>33</v>
      </c>
      <c r="C17" s="23"/>
      <c r="D17" s="23"/>
      <c r="E17" s="24" t="n">
        <v>126311.522112</v>
      </c>
      <c r="F17" s="25" t="n">
        <f aca="false">E17/$O$42</f>
        <v>0.362741826846534</v>
      </c>
      <c r="G17" s="24"/>
      <c r="H17" s="25"/>
      <c r="I17" s="24"/>
      <c r="J17" s="25"/>
      <c r="K17" s="24"/>
      <c r="L17" s="25"/>
      <c r="M17" s="24"/>
      <c r="N17" s="26"/>
      <c r="O17" s="27" t="n">
        <f aca="false">E17+G17+I17+K17+M17</f>
        <v>126311.522112</v>
      </c>
      <c r="P17" s="28" t="n">
        <f aca="false">F17+H17+J17+L17+N17</f>
        <v>0.362741826846534</v>
      </c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4.25" hidden="false" customHeight="true" outlineLevel="0" collapsed="false">
      <c r="A18" s="22" t="s">
        <v>34</v>
      </c>
      <c r="B18" s="23" t="s">
        <v>35</v>
      </c>
      <c r="C18" s="23"/>
      <c r="D18" s="23"/>
      <c r="E18" s="24" t="n">
        <v>791.44206336</v>
      </c>
      <c r="F18" s="25" t="n">
        <f aca="false">E18/$O$42</f>
        <v>0.00227286580912101</v>
      </c>
      <c r="G18" s="24"/>
      <c r="H18" s="25"/>
      <c r="I18" s="24"/>
      <c r="J18" s="25"/>
      <c r="K18" s="24"/>
      <c r="L18" s="25"/>
      <c r="M18" s="24"/>
      <c r="N18" s="26"/>
      <c r="O18" s="27" t="n">
        <f aca="false">E18+G18+I18+K18+M18</f>
        <v>791.44206336</v>
      </c>
      <c r="P18" s="28" t="n">
        <f aca="false">F18+H18+J18+L18+N18</f>
        <v>0.00227286580912101</v>
      </c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4.25" hidden="false" customHeight="true" outlineLevel="0" collapsed="false">
      <c r="A19" s="22" t="s">
        <v>36</v>
      </c>
      <c r="B19" s="23" t="s">
        <v>37</v>
      </c>
      <c r="C19" s="23"/>
      <c r="D19" s="23"/>
      <c r="E19" s="24"/>
      <c r="F19" s="25"/>
      <c r="G19" s="24" t="n">
        <v>866.18169152</v>
      </c>
      <c r="H19" s="25" t="n">
        <f aca="false">G19/$O$42</f>
        <v>0.00248750330856108</v>
      </c>
      <c r="I19" s="24" t="n">
        <v>866.18169152</v>
      </c>
      <c r="J19" s="25" t="n">
        <f aca="false">I19/$O$42</f>
        <v>0.00248750330856108</v>
      </c>
      <c r="K19" s="24"/>
      <c r="L19" s="25"/>
      <c r="M19" s="24"/>
      <c r="N19" s="26"/>
      <c r="O19" s="27" t="n">
        <f aca="false">E19+G19+I19+K19+M19</f>
        <v>1732.36338304</v>
      </c>
      <c r="P19" s="28" t="n">
        <f aca="false">F19+H19+J19+L19+N19</f>
        <v>0.00497500661712215</v>
      </c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4.25" hidden="false" customHeight="true" outlineLevel="0" collapsed="false">
      <c r="A20" s="22" t="s">
        <v>38</v>
      </c>
      <c r="B20" s="23" t="s">
        <v>39</v>
      </c>
      <c r="C20" s="23"/>
      <c r="D20" s="23"/>
      <c r="E20" s="24"/>
      <c r="F20" s="25"/>
      <c r="G20" s="24" t="n">
        <v>3117.99424</v>
      </c>
      <c r="H20" s="25" t="n">
        <f aca="false">G20/$O$42</f>
        <v>0.00895426567428815</v>
      </c>
      <c r="I20" s="24" t="n">
        <v>3117.99424</v>
      </c>
      <c r="J20" s="25" t="n">
        <f aca="false">I20/$O$42</f>
        <v>0.00895426567428815</v>
      </c>
      <c r="K20" s="24"/>
      <c r="L20" s="25"/>
      <c r="M20" s="24"/>
      <c r="N20" s="26"/>
      <c r="O20" s="27" t="n">
        <f aca="false">E20+G20+I20+K20+M20</f>
        <v>6235.98848</v>
      </c>
      <c r="P20" s="28" t="n">
        <f aca="false">F20+H20+J20+L20+N20</f>
        <v>0.0179085313485763</v>
      </c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4.25" hidden="false" customHeight="true" outlineLevel="0" collapsed="false">
      <c r="A21" s="22" t="s">
        <v>40</v>
      </c>
      <c r="B21" s="23" t="s">
        <v>41</v>
      </c>
      <c r="C21" s="23"/>
      <c r="D21" s="23"/>
      <c r="E21" s="24"/>
      <c r="F21" s="25"/>
      <c r="G21" s="24" t="n">
        <v>5719.47807648</v>
      </c>
      <c r="H21" s="25" t="n">
        <f aca="false">G21/$O$42</f>
        <v>0.0164252151457048</v>
      </c>
      <c r="I21" s="24" t="n">
        <v>5719.47807648</v>
      </c>
      <c r="J21" s="25" t="n">
        <f aca="false">I21/$O$42</f>
        <v>0.0164252151457048</v>
      </c>
      <c r="K21" s="24"/>
      <c r="L21" s="25"/>
      <c r="M21" s="24"/>
      <c r="N21" s="26"/>
      <c r="O21" s="27" t="n">
        <f aca="false">E21+G21+I21+K21+M21</f>
        <v>11438.95615296</v>
      </c>
      <c r="P21" s="28" t="n">
        <f aca="false">F21+H21+J21+L21+N21</f>
        <v>0.0328504302914097</v>
      </c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4.25" hidden="false" customHeight="true" outlineLevel="0" collapsed="false">
      <c r="A22" s="22" t="s">
        <v>42</v>
      </c>
      <c r="B22" s="23" t="s">
        <v>43</v>
      </c>
      <c r="C22" s="23"/>
      <c r="D22" s="23"/>
      <c r="E22" s="24"/>
      <c r="F22" s="25"/>
      <c r="G22" s="24" t="n">
        <v>4092.07677952</v>
      </c>
      <c r="H22" s="25" t="n">
        <f aca="false">G22/$O$42</f>
        <v>0.0117516389778217</v>
      </c>
      <c r="I22" s="24" t="n">
        <v>4092.07677952</v>
      </c>
      <c r="J22" s="25" t="n">
        <f aca="false">I22/$O$42</f>
        <v>0.0117516389778217</v>
      </c>
      <c r="K22" s="24"/>
      <c r="L22" s="25"/>
      <c r="M22" s="24"/>
      <c r="N22" s="26"/>
      <c r="O22" s="27" t="n">
        <f aca="false">E22+G22+I22+K22+M22</f>
        <v>8184.15355904</v>
      </c>
      <c r="P22" s="28" t="n">
        <f aca="false">F22+H22+J22+L22+N22</f>
        <v>0.0235032779556434</v>
      </c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4.25" hidden="false" customHeight="true" outlineLevel="0" collapsed="false">
      <c r="A23" s="22" t="s">
        <v>44</v>
      </c>
      <c r="B23" s="23" t="s">
        <v>45</v>
      </c>
      <c r="C23" s="23"/>
      <c r="D23" s="23"/>
      <c r="E23" s="24"/>
      <c r="F23" s="25"/>
      <c r="G23" s="24" t="n">
        <v>8907.3838896</v>
      </c>
      <c r="H23" s="25" t="n">
        <f aca="false">G23/$O$42</f>
        <v>0.0255802530957698</v>
      </c>
      <c r="I23" s="24" t="n">
        <v>8907.3838896</v>
      </c>
      <c r="J23" s="25" t="n">
        <f aca="false">I23/$O$42</f>
        <v>0.0255802530957698</v>
      </c>
      <c r="K23" s="24"/>
      <c r="L23" s="25"/>
      <c r="M23" s="24"/>
      <c r="N23" s="26"/>
      <c r="O23" s="27" t="n">
        <f aca="false">E23+G23+I23+K23+M23</f>
        <v>17814.7677792</v>
      </c>
      <c r="P23" s="28" t="n">
        <f aca="false">F23+H23+J23+L23+N23</f>
        <v>0.0511605061915397</v>
      </c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4.25" hidden="false" customHeight="true" outlineLevel="0" collapsed="false">
      <c r="A24" s="22" t="s">
        <v>46</v>
      </c>
      <c r="B24" s="23" t="s">
        <v>47</v>
      </c>
      <c r="C24" s="23"/>
      <c r="D24" s="23"/>
      <c r="E24" s="24"/>
      <c r="F24" s="25"/>
      <c r="G24" s="24" t="n">
        <v>39068.30990832</v>
      </c>
      <c r="H24" s="25" t="n">
        <f aca="false">G24/$O$42</f>
        <v>0.112196495386894</v>
      </c>
      <c r="I24" s="24" t="n">
        <v>39068.30990832</v>
      </c>
      <c r="J24" s="25" t="n">
        <f aca="false">I24/$O$42</f>
        <v>0.112196495386894</v>
      </c>
      <c r="K24" s="24"/>
      <c r="L24" s="25"/>
      <c r="M24" s="24"/>
      <c r="N24" s="26"/>
      <c r="O24" s="27" t="n">
        <f aca="false">E24+G24+I24+K24+M24</f>
        <v>78136.61981664</v>
      </c>
      <c r="P24" s="28" t="n">
        <f aca="false">F24+H24+J24+L24+N24</f>
        <v>0.224392990773788</v>
      </c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4.25" hidden="false" customHeight="true" outlineLevel="0" collapsed="false">
      <c r="A25" s="22" t="s">
        <v>48</v>
      </c>
      <c r="B25" s="23" t="s">
        <v>49</v>
      </c>
      <c r="C25" s="23"/>
      <c r="D25" s="23"/>
      <c r="E25" s="24"/>
      <c r="F25" s="25"/>
      <c r="G25" s="24" t="n">
        <v>1319.70427392</v>
      </c>
      <c r="H25" s="25" t="n">
        <f aca="false">G25/$O$42</f>
        <v>0.00378993088844616</v>
      </c>
      <c r="I25" s="24" t="n">
        <v>1319.70427392</v>
      </c>
      <c r="J25" s="25" t="n">
        <f aca="false">I25/$O$42</f>
        <v>0.00378993088844616</v>
      </c>
      <c r="K25" s="24"/>
      <c r="L25" s="25"/>
      <c r="M25" s="24"/>
      <c r="N25" s="26"/>
      <c r="O25" s="27" t="n">
        <f aca="false">E25+G25+I25+K25+M25</f>
        <v>2639.40854784</v>
      </c>
      <c r="P25" s="28" t="n">
        <f aca="false">F25+H25+J25+L25+N25</f>
        <v>0.00757986177689233</v>
      </c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4.25" hidden="false" customHeight="true" outlineLevel="0" collapsed="false">
      <c r="A26" s="22" t="s">
        <v>50</v>
      </c>
      <c r="B26" s="23" t="s">
        <v>51</v>
      </c>
      <c r="C26" s="23"/>
      <c r="D26" s="23"/>
      <c r="E26" s="24"/>
      <c r="F26" s="25"/>
      <c r="G26" s="24" t="n">
        <v>1482.33155456</v>
      </c>
      <c r="H26" s="25" t="n">
        <f aca="false">G26/$O$42</f>
        <v>0.00425696442496019</v>
      </c>
      <c r="I26" s="24" t="n">
        <v>1482.33155456</v>
      </c>
      <c r="J26" s="25" t="n">
        <f aca="false">I26/$O$42</f>
        <v>0.00425696442496019</v>
      </c>
      <c r="K26" s="24"/>
      <c r="L26" s="25"/>
      <c r="M26" s="24"/>
      <c r="N26" s="26"/>
      <c r="O26" s="27" t="n">
        <f aca="false">E26+G26+I26+K26+M26</f>
        <v>2964.66310912</v>
      </c>
      <c r="P26" s="28" t="n">
        <f aca="false">F26+H26+J26+L26+N26</f>
        <v>0.00851392884992039</v>
      </c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4.25" hidden="false" customHeight="true" outlineLevel="0" collapsed="false">
      <c r="A27" s="22" t="s">
        <v>52</v>
      </c>
      <c r="B27" s="23" t="s">
        <v>53</v>
      </c>
      <c r="C27" s="23"/>
      <c r="D27" s="23"/>
      <c r="E27" s="24"/>
      <c r="F27" s="25"/>
      <c r="G27" s="24" t="n">
        <v>646.57</v>
      </c>
      <c r="H27" s="25" t="n">
        <f aca="false">G27/$O$42</f>
        <v>0.00185682176148744</v>
      </c>
      <c r="I27" s="24" t="n">
        <v>646.57</v>
      </c>
      <c r="J27" s="25" t="n">
        <f aca="false">I27/$O$42</f>
        <v>0.00185682176148744</v>
      </c>
      <c r="K27" s="24"/>
      <c r="L27" s="25"/>
      <c r="M27" s="24"/>
      <c r="N27" s="26"/>
      <c r="O27" s="27" t="n">
        <f aca="false">E27+G27+I27+K27+M27</f>
        <v>1293.14</v>
      </c>
      <c r="P27" s="28" t="n">
        <f aca="false">F27+H27+J27+L27+N27</f>
        <v>0.00371364352297488</v>
      </c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4.25" hidden="false" customHeight="true" outlineLevel="0" collapsed="false">
      <c r="A28" s="22" t="s">
        <v>54</v>
      </c>
      <c r="B28" s="23" t="s">
        <v>55</v>
      </c>
      <c r="C28" s="23"/>
      <c r="D28" s="23"/>
      <c r="E28" s="24"/>
      <c r="F28" s="25"/>
      <c r="G28" s="24" t="n">
        <v>23982.31693376</v>
      </c>
      <c r="H28" s="25" t="n">
        <f aca="false">G28/$O$42</f>
        <v>0.0688724932698614</v>
      </c>
      <c r="I28" s="24" t="n">
        <v>23982.31693376</v>
      </c>
      <c r="J28" s="25" t="n">
        <f aca="false">I28/$O$42</f>
        <v>0.0688724932698614</v>
      </c>
      <c r="K28" s="24"/>
      <c r="L28" s="25"/>
      <c r="M28" s="24"/>
      <c r="N28" s="26"/>
      <c r="O28" s="27" t="n">
        <f aca="false">E28+G28+I28+K28+M28</f>
        <v>47964.63386752</v>
      </c>
      <c r="P28" s="28" t="n">
        <f aca="false">F28+H28+J28+L28+N28</f>
        <v>0.137744986539723</v>
      </c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4.25" hidden="false" customHeight="true" outlineLevel="0" collapsed="false">
      <c r="A29" s="22" t="s">
        <v>56</v>
      </c>
      <c r="B29" s="23" t="s">
        <v>57</v>
      </c>
      <c r="C29" s="23"/>
      <c r="D29" s="23"/>
      <c r="E29" s="24"/>
      <c r="F29" s="25"/>
      <c r="G29" s="24" t="n">
        <v>4391.017344</v>
      </c>
      <c r="H29" s="25" t="n">
        <f aca="false">G29/$O$42</f>
        <v>0.0126101374319996</v>
      </c>
      <c r="I29" s="24" t="n">
        <v>4391.017344</v>
      </c>
      <c r="J29" s="25" t="n">
        <f aca="false">I29/$O$42</f>
        <v>0.0126101374319996</v>
      </c>
      <c r="K29" s="24"/>
      <c r="L29" s="25"/>
      <c r="M29" s="24"/>
      <c r="N29" s="26"/>
      <c r="O29" s="27" t="n">
        <f aca="false">E29+G29+I29+K29+M29</f>
        <v>8782.034688</v>
      </c>
      <c r="P29" s="28" t="n">
        <f aca="false">F29+H29+J29+L29+N29</f>
        <v>0.0252202748639992</v>
      </c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4.25" hidden="false" customHeight="true" outlineLevel="0" collapsed="false">
      <c r="A30" s="22" t="s">
        <v>58</v>
      </c>
      <c r="B30" s="23" t="s">
        <v>59</v>
      </c>
      <c r="C30" s="23"/>
      <c r="D30" s="23"/>
      <c r="E30" s="24"/>
      <c r="F30" s="25"/>
      <c r="G30" s="24" t="n">
        <v>1834.900224</v>
      </c>
      <c r="H30" s="25" t="n">
        <f aca="false">G30/$O$42</f>
        <v>0.00526947223979055</v>
      </c>
      <c r="I30" s="24" t="n">
        <v>1834.900224</v>
      </c>
      <c r="J30" s="25" t="n">
        <f aca="false">I30/$O$42</f>
        <v>0.00526947223979055</v>
      </c>
      <c r="K30" s="24"/>
      <c r="L30" s="25"/>
      <c r="M30" s="24"/>
      <c r="N30" s="26"/>
      <c r="O30" s="27" t="n">
        <f aca="false">E30+G30+I30+K30+M30</f>
        <v>3669.800448</v>
      </c>
      <c r="P30" s="28" t="n">
        <f aca="false">F30+H30+J30+L30+N30</f>
        <v>0.0105389444795811</v>
      </c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4.25" hidden="false" customHeight="true" outlineLevel="0" collapsed="false">
      <c r="A31" s="22" t="s">
        <v>60</v>
      </c>
      <c r="B31" s="23" t="s">
        <v>61</v>
      </c>
      <c r="C31" s="23"/>
      <c r="D31" s="23"/>
      <c r="E31" s="24"/>
      <c r="F31" s="25"/>
      <c r="G31" s="24" t="n">
        <v>2214.185976</v>
      </c>
      <c r="H31" s="25" t="n">
        <f aca="false">G31/$O$42</f>
        <v>0.0063587062564256</v>
      </c>
      <c r="I31" s="24" t="n">
        <v>2214.185976</v>
      </c>
      <c r="J31" s="25" t="n">
        <f aca="false">I31/$O$42</f>
        <v>0.0063587062564256</v>
      </c>
      <c r="K31" s="24"/>
      <c r="L31" s="25"/>
      <c r="M31" s="24"/>
      <c r="N31" s="26"/>
      <c r="O31" s="27" t="n">
        <f aca="false">E31+G31+I31+K31+M31</f>
        <v>4428.371952</v>
      </c>
      <c r="P31" s="28" t="n">
        <f aca="false">F31+H31+J31+L31+N31</f>
        <v>0.0127174125128512</v>
      </c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4.25" hidden="false" customHeight="true" outlineLevel="0" collapsed="false">
      <c r="A32" s="22" t="s">
        <v>62</v>
      </c>
      <c r="B32" s="23" t="s">
        <v>63</v>
      </c>
      <c r="C32" s="23"/>
      <c r="D32" s="23"/>
      <c r="E32" s="24"/>
      <c r="F32" s="25"/>
      <c r="G32" s="24" t="n">
        <v>279.82882776</v>
      </c>
      <c r="H32" s="25" t="n">
        <f aca="false">G32/$O$42</f>
        <v>0.000803613308499139</v>
      </c>
      <c r="I32" s="24" t="n">
        <v>279.82882776</v>
      </c>
      <c r="J32" s="25" t="n">
        <f aca="false">I32/$O$42</f>
        <v>0.000803613308499139</v>
      </c>
      <c r="K32" s="24"/>
      <c r="L32" s="25"/>
      <c r="M32" s="24"/>
      <c r="N32" s="26"/>
      <c r="O32" s="27" t="n">
        <f aca="false">E32+G32+I32+K32+M32</f>
        <v>559.65765552</v>
      </c>
      <c r="P32" s="28" t="n">
        <f aca="false">F32+H32+J32+L32+N32</f>
        <v>0.00160722661699828</v>
      </c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4.25" hidden="false" customHeight="true" outlineLevel="0" collapsed="false">
      <c r="A33" s="22" t="s">
        <v>64</v>
      </c>
      <c r="B33" s="23" t="s">
        <v>65</v>
      </c>
      <c r="C33" s="23"/>
      <c r="D33" s="23"/>
      <c r="E33" s="24"/>
      <c r="F33" s="25"/>
      <c r="G33" s="24" t="n">
        <v>172.73583392</v>
      </c>
      <c r="H33" s="25" t="n">
        <f aca="false">G33/$O$42</f>
        <v>0.000496063311646591</v>
      </c>
      <c r="I33" s="24" t="n">
        <v>172.73583392</v>
      </c>
      <c r="J33" s="25" t="n">
        <f aca="false">I33/$O$42</f>
        <v>0.000496063311646591</v>
      </c>
      <c r="K33" s="24"/>
      <c r="L33" s="25"/>
      <c r="M33" s="24"/>
      <c r="N33" s="26"/>
      <c r="O33" s="27" t="n">
        <f aca="false">E33+G33+I33+K33+M33</f>
        <v>345.47166784</v>
      </c>
      <c r="P33" s="28" t="n">
        <f aca="false">F33+H33+J33+L33+N33</f>
        <v>0.000992126623293181</v>
      </c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4.25" hidden="false" customHeight="true" outlineLevel="0" collapsed="false">
      <c r="A34" s="22" t="s">
        <v>66</v>
      </c>
      <c r="B34" s="23" t="s">
        <v>67</v>
      </c>
      <c r="C34" s="23"/>
      <c r="D34" s="23"/>
      <c r="E34" s="24"/>
      <c r="F34" s="25"/>
      <c r="G34" s="24" t="n">
        <v>1169.6292384</v>
      </c>
      <c r="H34" s="25" t="n">
        <f aca="false">G34/$O$42</f>
        <v>0.00335894492898387</v>
      </c>
      <c r="I34" s="24" t="n">
        <v>1169.6292384</v>
      </c>
      <c r="J34" s="25" t="n">
        <f aca="false">I34/$O$42</f>
        <v>0.00335894492898387</v>
      </c>
      <c r="K34" s="24"/>
      <c r="L34" s="25"/>
      <c r="M34" s="24"/>
      <c r="N34" s="26"/>
      <c r="O34" s="27" t="n">
        <f aca="false">E34+G34+I34+K34+M34</f>
        <v>2339.2584768</v>
      </c>
      <c r="P34" s="28" t="n">
        <f aca="false">F34+H34+J34+L34+N34</f>
        <v>0.00671788985796774</v>
      </c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4.25" hidden="false" customHeight="true" outlineLevel="0" collapsed="false">
      <c r="A35" s="22" t="s">
        <v>68</v>
      </c>
      <c r="B35" s="23" t="s">
        <v>69</v>
      </c>
      <c r="C35" s="23"/>
      <c r="D35" s="23"/>
      <c r="E35" s="24"/>
      <c r="F35" s="25"/>
      <c r="G35" s="24" t="n">
        <v>410.06410432</v>
      </c>
      <c r="H35" s="25" t="n">
        <f aca="false">G35/$O$42</f>
        <v>0.00117762338572193</v>
      </c>
      <c r="I35" s="24" t="n">
        <v>410.06410432</v>
      </c>
      <c r="J35" s="25" t="n">
        <f aca="false">I35/$O$42</f>
        <v>0.00117762338572193</v>
      </c>
      <c r="K35" s="24"/>
      <c r="L35" s="25"/>
      <c r="M35" s="24"/>
      <c r="N35" s="26"/>
      <c r="O35" s="27" t="n">
        <f aca="false">E35+G35+I35+K35+M35</f>
        <v>820.12820864</v>
      </c>
      <c r="P35" s="28" t="n">
        <f aca="false">F35+H35+J35+L35+N35</f>
        <v>0.00235524677144387</v>
      </c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4.25" hidden="false" customHeight="true" outlineLevel="0" collapsed="false">
      <c r="A36" s="22" t="s">
        <v>70</v>
      </c>
      <c r="B36" s="23" t="s">
        <v>71</v>
      </c>
      <c r="C36" s="23"/>
      <c r="D36" s="23"/>
      <c r="E36" s="24"/>
      <c r="F36" s="25"/>
      <c r="G36" s="24" t="n">
        <v>949.48682976</v>
      </c>
      <c r="H36" s="25" t="n">
        <f aca="false">G36/$O$42</f>
        <v>0.00272673926681425</v>
      </c>
      <c r="I36" s="24" t="n">
        <v>949.48682976</v>
      </c>
      <c r="J36" s="25" t="n">
        <f aca="false">I36/$O$42</f>
        <v>0.00272673926681425</v>
      </c>
      <c r="K36" s="24"/>
      <c r="L36" s="25"/>
      <c r="M36" s="24"/>
      <c r="N36" s="26"/>
      <c r="O36" s="27" t="n">
        <f aca="false">E36+G36+I36+K36+M36</f>
        <v>1898.97365952</v>
      </c>
      <c r="P36" s="28" t="n">
        <f aca="false">F36+H36+J36+L36+N36</f>
        <v>0.00545347853362849</v>
      </c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4.25" hidden="false" customHeight="true" outlineLevel="0" collapsed="false">
      <c r="A37" s="22" t="s">
        <v>72</v>
      </c>
      <c r="B37" s="23" t="s">
        <v>73</v>
      </c>
      <c r="C37" s="23"/>
      <c r="D37" s="23"/>
      <c r="E37" s="24"/>
      <c r="F37" s="25"/>
      <c r="G37" s="24" t="n">
        <v>644.93142024</v>
      </c>
      <c r="H37" s="25" t="n">
        <f aca="false">G37/$O$42</f>
        <v>0.00185211608297421</v>
      </c>
      <c r="I37" s="24" t="n">
        <v>644.93142024</v>
      </c>
      <c r="J37" s="25" t="n">
        <f aca="false">I37/$O$42</f>
        <v>0.00185211608297421</v>
      </c>
      <c r="K37" s="24"/>
      <c r="L37" s="25"/>
      <c r="M37" s="24"/>
      <c r="N37" s="26"/>
      <c r="O37" s="27" t="n">
        <f aca="false">E37+G37+I37+K37+M37</f>
        <v>1289.86284048</v>
      </c>
      <c r="P37" s="28" t="n">
        <f aca="false">F37+H37+J37+L37+N37</f>
        <v>0.00370423216594841</v>
      </c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4.25" hidden="false" customHeight="true" outlineLevel="0" collapsed="false">
      <c r="A38" s="22" t="s">
        <v>74</v>
      </c>
      <c r="B38" s="23" t="s">
        <v>75</v>
      </c>
      <c r="C38" s="23"/>
      <c r="D38" s="23"/>
      <c r="E38" s="24"/>
      <c r="F38" s="25"/>
      <c r="G38" s="24" t="n">
        <v>127.38208</v>
      </c>
      <c r="H38" s="25" t="n">
        <f aca="false">G38/$O$42</f>
        <v>0.000365816258359549</v>
      </c>
      <c r="I38" s="24" t="n">
        <v>127.38208</v>
      </c>
      <c r="J38" s="25" t="n">
        <f aca="false">I38/$O$42</f>
        <v>0.000365816258359549</v>
      </c>
      <c r="K38" s="24"/>
      <c r="L38" s="25"/>
      <c r="M38" s="24"/>
      <c r="N38" s="26"/>
      <c r="O38" s="27" t="n">
        <f aca="false">E38+G38+I38+K38+M38</f>
        <v>254.76416</v>
      </c>
      <c r="P38" s="28" t="n">
        <f aca="false">F38+H38+J38+L38+N38</f>
        <v>0.000731632516719099</v>
      </c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4.25" hidden="false" customHeight="true" outlineLevel="0" collapsed="false">
      <c r="A39" s="22" t="s">
        <v>76</v>
      </c>
      <c r="B39" s="23" t="s">
        <v>77</v>
      </c>
      <c r="C39" s="23"/>
      <c r="D39" s="23"/>
      <c r="E39" s="24"/>
      <c r="F39" s="25"/>
      <c r="G39" s="24"/>
      <c r="H39" s="25"/>
      <c r="I39" s="24"/>
      <c r="J39" s="25"/>
      <c r="K39" s="24" t="n">
        <v>1179.92400384</v>
      </c>
      <c r="L39" s="25" t="n">
        <f aca="false">K39/$O$42</f>
        <v>0.00338850946878374</v>
      </c>
      <c r="M39" s="24"/>
      <c r="N39" s="25"/>
      <c r="O39" s="27" t="n">
        <f aca="false">E39+G39+I39+K39+M39</f>
        <v>1179.92400384</v>
      </c>
      <c r="P39" s="28" t="n">
        <f aca="false">F39+H39+J39+L39+N39</f>
        <v>0.00338850946878374</v>
      </c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4.25" hidden="false" customHeight="true" outlineLevel="0" collapsed="false">
      <c r="A40" s="22" t="s">
        <v>78</v>
      </c>
      <c r="B40" s="23" t="s">
        <v>79</v>
      </c>
      <c r="C40" s="23" t="s">
        <v>79</v>
      </c>
      <c r="D40" s="23" t="s">
        <v>79</v>
      </c>
      <c r="E40" s="24"/>
      <c r="F40" s="25"/>
      <c r="G40" s="24"/>
      <c r="H40" s="25"/>
      <c r="I40" s="24"/>
      <c r="J40" s="25"/>
      <c r="K40" s="24" t="n">
        <v>259.051776</v>
      </c>
      <c r="L40" s="25" t="n">
        <f aca="false">K40/$O$42</f>
        <v>0.000743945705845878</v>
      </c>
      <c r="M40" s="24"/>
      <c r="N40" s="25"/>
      <c r="O40" s="27" t="n">
        <f aca="false">E40+G40+I40+K40+M40</f>
        <v>259.051776</v>
      </c>
      <c r="P40" s="28" t="n">
        <f aca="false">F40+H40+J40+L40+N40</f>
        <v>0.000743945705845878</v>
      </c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4.25" hidden="false" customHeight="true" outlineLevel="0" collapsed="false">
      <c r="A41" s="22" t="s">
        <v>80</v>
      </c>
      <c r="B41" s="23" t="s">
        <v>81</v>
      </c>
      <c r="C41" s="23" t="s">
        <v>81</v>
      </c>
      <c r="D41" s="23" t="s">
        <v>81</v>
      </c>
      <c r="E41" s="24"/>
      <c r="F41" s="25"/>
      <c r="G41" s="24"/>
      <c r="H41" s="25"/>
      <c r="I41" s="24"/>
      <c r="J41" s="25"/>
      <c r="K41" s="24" t="n">
        <v>537.846528</v>
      </c>
      <c r="L41" s="25" t="n">
        <f aca="false">K41/$O$42</f>
        <v>0.00154458935232204</v>
      </c>
      <c r="M41" s="24"/>
      <c r="N41" s="25"/>
      <c r="O41" s="27" t="n">
        <f aca="false">E41+G41+I41+K41+M41</f>
        <v>537.846528</v>
      </c>
      <c r="P41" s="28" t="n">
        <f aca="false">F41+H41+J41+L41+N41</f>
        <v>0.00154458935232204</v>
      </c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s="33" customFormat="true" ht="14.1" hidden="false" customHeight="true" outlineLevel="0" collapsed="false">
      <c r="A42" s="29" t="s">
        <v>82</v>
      </c>
      <c r="B42" s="29"/>
      <c r="C42" s="29"/>
      <c r="D42" s="29"/>
      <c r="E42" s="30" t="n">
        <f aca="false">ROUND(SUM(E10:E41),2)</f>
        <v>143443.44</v>
      </c>
      <c r="F42" s="31" t="n">
        <f aca="false">IF($O$42&lt;&gt;0,E42*100/$O$42,0)</f>
        <v>41.1941322570824</v>
      </c>
      <c r="G42" s="30" t="n">
        <f aca="false">ROUND(SUM(G10:G41),2)</f>
        <v>101396.51</v>
      </c>
      <c r="H42" s="31" t="n">
        <f aca="false">IF($O$42&lt;&gt;0,G42*100/$O$42,0)</f>
        <v>29.1190816627556</v>
      </c>
      <c r="I42" s="30" t="n">
        <f aca="false">ROUND(SUM(I10:I41),2)</f>
        <v>101396.51</v>
      </c>
      <c r="J42" s="31" t="n">
        <f aca="false">IF($O$42&lt;&gt;0,I42*100/$O$42,0)</f>
        <v>29.1190816627556</v>
      </c>
      <c r="K42" s="30" t="n">
        <f aca="false">ROUND(SUM(K10:K41),2)</f>
        <v>1976.82</v>
      </c>
      <c r="L42" s="31" t="n">
        <f aca="false">IF($O$42&lt;&gt;0,K42*100/$O$42,0)</f>
        <v>0.567703789928948</v>
      </c>
      <c r="M42" s="30" t="n">
        <f aca="false">ROUND(SUM(M10:M41),2)</f>
        <v>0</v>
      </c>
      <c r="N42" s="31" t="n">
        <f aca="false">IF($O$42&lt;&gt;0,M42*100/$O$42,0)</f>
        <v>0</v>
      </c>
      <c r="O42" s="27" t="n">
        <f aca="false">SUM(O10:O41)</f>
        <v>348213.28218496</v>
      </c>
      <c r="P42" s="32" t="n">
        <f aca="false">F42++H42+J42+L42+N42</f>
        <v>99.9999993725225</v>
      </c>
    </row>
    <row r="43" s="33" customFormat="true" ht="14.1" hidden="false" customHeight="true" outlineLevel="0" collapsed="false">
      <c r="A43" s="34" t="s">
        <v>83</v>
      </c>
      <c r="B43" s="34"/>
      <c r="C43" s="34"/>
      <c r="D43" s="34"/>
      <c r="E43" s="35" t="n">
        <f aca="false">E42</f>
        <v>143443.44</v>
      </c>
      <c r="F43" s="36" t="n">
        <f aca="false">F42</f>
        <v>41.1941322570824</v>
      </c>
      <c r="G43" s="35" t="n">
        <f aca="false">E43+G42</f>
        <v>244839.95</v>
      </c>
      <c r="H43" s="36" t="n">
        <f aca="false">F43+H42</f>
        <v>70.313213919838</v>
      </c>
      <c r="I43" s="35" t="n">
        <f aca="false">G43+I42</f>
        <v>346236.46</v>
      </c>
      <c r="J43" s="36" t="n">
        <f aca="false">H43+J42</f>
        <v>99.4322955825936</v>
      </c>
      <c r="K43" s="35" t="n">
        <f aca="false">I43+K42</f>
        <v>348213.28</v>
      </c>
      <c r="L43" s="36" t="n">
        <f aca="false">J43+L42</f>
        <v>99.9999993725225</v>
      </c>
      <c r="M43" s="35" t="n">
        <f aca="false">K43+M42</f>
        <v>348213.28</v>
      </c>
      <c r="N43" s="36" t="n">
        <f aca="false">L43+N42</f>
        <v>99.9999993725225</v>
      </c>
      <c r="O43" s="37"/>
      <c r="P43" s="38"/>
    </row>
    <row r="44" customFormat="false" ht="57" hidden="false" customHeight="true" outlineLevel="0" collapsed="false">
      <c r="A44" s="39" t="s">
        <v>84</v>
      </c>
      <c r="B44" s="39"/>
      <c r="C44" s="39"/>
      <c r="D44" s="39"/>
      <c r="E44" s="39" t="s">
        <v>85</v>
      </c>
      <c r="F44" s="39"/>
      <c r="G44" s="39"/>
      <c r="H44" s="39"/>
      <c r="I44" s="39"/>
      <c r="J44" s="39"/>
      <c r="K44" s="39"/>
      <c r="L44" s="39"/>
      <c r="M44" s="39"/>
      <c r="N44" s="39" t="s">
        <v>86</v>
      </c>
      <c r="O44" s="39"/>
      <c r="P44" s="39"/>
    </row>
    <row r="45" customFormat="false" ht="16.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6.5" hidden="false" customHeight="true" outlineLevel="0" collapsed="false">
      <c r="A46" s="41" t="s">
        <v>87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6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2.75" hidden="false" customHeight="false" outlineLevel="0" collapsed="false">
      <c r="A48" s="41" t="s">
        <v>8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</sheetData>
  <mergeCells count="64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C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A43:D43"/>
    <mergeCell ref="A44:D44"/>
    <mergeCell ref="E44:M44"/>
    <mergeCell ref="N44:P44"/>
    <mergeCell ref="A45:P45"/>
    <mergeCell ref="A46:P46"/>
    <mergeCell ref="A47:P47"/>
    <mergeCell ref="A48:P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compras</cp:lastModifiedBy>
  <cp:lastPrinted>2015-09-30T13:27:59Z</cp:lastPrinted>
  <dcterms:modified xsi:type="dcterms:W3CDTF">2015-10-02T16:52:30Z</dcterms:modified>
  <cp:revision>0</cp:revision>
  <dc:subject/>
  <dc:title/>
</cp:coreProperties>
</file>