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 BDI" sheetId="1" state="visible" r:id="rId2"/>
    <sheet name="Tabelas" sheetId="2" state="visible" r:id="rId3"/>
  </sheets>
  <definedNames>
    <definedName function="false" hidden="false" localSheetId="0" name="_xlnm.Print_Area" vbProcedure="false">'Cálculo BDI'!$B:$G</definedName>
    <definedName function="false" hidden="false" name="Tabela" vbProcedure="false">Tabelas!$B$8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(Imprimir em papel timbrado do proponente)</t>
  </si>
  <si>
    <t xml:space="preserve">Demonstrativo de cálculo do BDI</t>
  </si>
  <si>
    <t xml:space="preserve">Nº do Contrato: </t>
  </si>
  <si>
    <t xml:space="preserve">000.000-00</t>
  </si>
  <si>
    <t xml:space="preserve">Empreendimento: </t>
  </si>
  <si>
    <t xml:space="preserve">Ponte São Miguel</t>
  </si>
  <si>
    <t xml:space="preserve">Etapa: </t>
  </si>
  <si>
    <t xml:space="preserve">Global</t>
  </si>
  <si>
    <t xml:space="preserve">Tipologia: </t>
  </si>
  <si>
    <t xml:space="preserve">Portuárias, marítimas e fluviais</t>
  </si>
  <si>
    <t xml:space="preserve">Desoneração: </t>
  </si>
  <si>
    <t xml:space="preserve">SEM desoneração (CPFS=20%)</t>
  </si>
  <si>
    <t xml:space="preserve">Componente do BDI</t>
  </si>
  <si>
    <t xml:space="preserve">Mínimo</t>
  </si>
  <si>
    <t xml:space="preserve">Máximo</t>
  </si>
  <si>
    <t xml:space="preserve">Adotado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Tributos</t>
  </si>
  <si>
    <t xml:space="preserve">incidência</t>
  </si>
  <si>
    <t xml:space="preserve">alíquota</t>
  </si>
  <si>
    <t xml:space="preserve">ISS</t>
  </si>
  <si>
    <t xml:space="preserve">PIS/Cofins</t>
  </si>
  <si>
    <t xml:space="preserve">CPRB</t>
  </si>
  <si>
    <t xml:space="preserve">TOTAL</t>
  </si>
  <si>
    <t xml:space="preserve">Fórmula adotada: </t>
  </si>
  <si>
    <t xml:space="preserve">Campo Alegre 19/02/2015</t>
  </si>
  <si>
    <t xml:space="preserve">(Local e data)</t>
  </si>
  <si>
    <t xml:space="preserve">Responsável técnico pelo orçamento (sob carimbo)</t>
  </si>
  <si>
    <t xml:space="preserve">Valores de referência para o cálculo do BDI - Acórdão 2622/2013/TCU/Plenário</t>
  </si>
  <si>
    <t xml:space="preserve">Tipo de obra</t>
  </si>
  <si>
    <t xml:space="preserve">BDI</t>
  </si>
  <si>
    <t xml:space="preserve">Componentes do BDI (valores mínimo e máximo)</t>
  </si>
  <si>
    <t xml:space="preserve">sem desoneração</t>
  </si>
  <si>
    <t xml:space="preserve">com desoneração</t>
  </si>
  <si>
    <t xml:space="preserve">Admin. Central</t>
  </si>
  <si>
    <t xml:space="preserve">Despesas Financ.</t>
  </si>
  <si>
    <t xml:space="preserve">mínimo</t>
  </si>
  <si>
    <t xml:space="preserve">máximo</t>
  </si>
  <si>
    <t xml:space="preserve">Construção de edifícios </t>
  </si>
  <si>
    <t xml:space="preserve">(*)</t>
  </si>
  <si>
    <t xml:space="preserve">0 ou 2%</t>
  </si>
  <si>
    <t xml:space="preserve">Rodovias e ferrovias</t>
  </si>
  <si>
    <t xml:space="preserve">Estações e redes de água e esgoto</t>
  </si>
  <si>
    <t xml:space="preserve">Estações e redes de energia elétrica</t>
  </si>
  <si>
    <t xml:space="preserve">Materiais e equipamentos (instalados)</t>
  </si>
  <si>
    <t xml:space="preserve">Materiais e equipamentos (antecipado)</t>
  </si>
  <si>
    <t xml:space="preserve">(1) Limites com desoneração considerando um impacto de 2,23 p.p. devido à CPRB.</t>
  </si>
  <si>
    <t xml:space="preserve">(2) Tributos conforme legislação municipal (PIS, COFINS, ISS e contribuição previdenciária CPRB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CC00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color rgb="FFFFCC00"/>
      <name val="Calibri"/>
      <family val="2"/>
    </font>
    <font>
      <i val="true"/>
      <sz val="8"/>
      <color rgb="FFFF6060"/>
      <name val="Calibri"/>
      <family val="2"/>
    </font>
    <font>
      <i val="true"/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DDDDD"/>
        <bgColor rgb="FFDCE6F0"/>
      </patternFill>
    </fill>
    <fill>
      <patternFill patternType="solid">
        <fgColor rgb="FFFFCCCC"/>
        <bgColor rgb="FFDDDDDD"/>
      </patternFill>
    </fill>
    <fill>
      <patternFill patternType="solid">
        <fgColor rgb="FFDCE6F0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F2F2F2"/>
        <bgColor rgb="FFDCE6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1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b val="1"/>
        <i val="0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0"/>
      <rgbColor rgb="FF660066"/>
      <rgbColor rgb="FFFF606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35</xdr:row>
      <xdr:rowOff>123480</xdr:rowOff>
    </xdr:from>
    <xdr:to>
      <xdr:col>6</xdr:col>
      <xdr:colOff>332280</xdr:colOff>
      <xdr:row>37</xdr:row>
      <xdr:rowOff>95400</xdr:rowOff>
    </xdr:to>
    <xdr:pic>
      <xdr:nvPicPr>
        <xdr:cNvPr id="0" name="Imagem_x0020_1" descr="cid:image002.gif@01CF07A2.6B8A5D00"/>
        <xdr:cNvPicPr/>
      </xdr:nvPicPr>
      <xdr:blipFill>
        <a:blip r:embed="rId1"/>
        <a:stretch/>
      </xdr:blipFill>
      <xdr:spPr>
        <a:xfrm>
          <a:off x="1729080" y="6505200"/>
          <a:ext cx="2434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fals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85"/>
    <col collapsed="false" customWidth="true" hidden="false" outlineLevel="0" max="3" min="3" style="1" width="7.56"/>
    <col collapsed="false" customWidth="true" hidden="false" outlineLevel="0" max="4" min="4" style="2" width="7.56"/>
    <col collapsed="false" customWidth="true" hidden="false" outlineLevel="0" max="7" min="5" style="3" width="11.42"/>
    <col collapsed="false" customWidth="true" hidden="false" outlineLevel="0" max="10" min="9" style="4" width="4.28"/>
  </cols>
  <sheetData>
    <row r="1" s="5" customFormat="true" ht="15" hidden="false" customHeight="false" outlineLevel="0" collapsed="false">
      <c r="B1" s="6" t="s">
        <v>0</v>
      </c>
      <c r="C1" s="6"/>
      <c r="D1" s="6"/>
      <c r="E1" s="6"/>
      <c r="F1" s="6"/>
      <c r="G1" s="6"/>
      <c r="I1" s="7"/>
      <c r="J1" s="7"/>
    </row>
    <row r="2" s="5" customFormat="true" ht="15" hidden="false" customHeight="false" outlineLevel="0" collapsed="false">
      <c r="C2" s="8"/>
      <c r="D2" s="9"/>
      <c r="E2" s="10"/>
      <c r="F2" s="10"/>
      <c r="G2" s="10"/>
      <c r="I2" s="7"/>
      <c r="J2" s="7"/>
    </row>
    <row r="3" s="5" customFormat="true" ht="15" hidden="false" customHeight="false" outlineLevel="0" collapsed="false">
      <c r="C3" s="8"/>
      <c r="D3" s="9"/>
      <c r="E3" s="10"/>
      <c r="F3" s="10"/>
      <c r="G3" s="10"/>
      <c r="I3" s="7"/>
      <c r="J3" s="7"/>
    </row>
    <row r="4" s="5" customFormat="true" ht="15" hidden="false" customHeight="false" outlineLevel="0" collapsed="false">
      <c r="C4" s="8"/>
      <c r="D4" s="9"/>
      <c r="E4" s="10"/>
      <c r="F4" s="10"/>
      <c r="G4" s="10"/>
      <c r="I4" s="7"/>
      <c r="J4" s="7"/>
    </row>
    <row r="6" customFormat="false" ht="15" hidden="false" customHeight="false" outlineLevel="0" collapsed="false">
      <c r="B6" s="11" t="s">
        <v>1</v>
      </c>
      <c r="C6" s="11"/>
      <c r="D6" s="11"/>
      <c r="E6" s="11"/>
      <c r="F6" s="11"/>
      <c r="G6" s="11"/>
    </row>
    <row r="7" s="12" customFormat="true" ht="11.25" hidden="false" customHeight="false" outlineLevel="0" collapsed="false">
      <c r="B7" s="13"/>
      <c r="C7" s="14"/>
      <c r="D7" s="15"/>
      <c r="E7" s="16"/>
      <c r="F7" s="16"/>
      <c r="G7" s="17"/>
      <c r="I7" s="18"/>
      <c r="J7" s="18"/>
    </row>
    <row r="8" customFormat="false" ht="15" hidden="false" customHeight="false" outlineLevel="0" collapsed="false">
      <c r="B8" s="19"/>
      <c r="C8" s="1" t="s">
        <v>2</v>
      </c>
      <c r="D8" s="20" t="s">
        <v>3</v>
      </c>
      <c r="E8" s="20"/>
      <c r="F8" s="20"/>
      <c r="G8" s="20"/>
    </row>
    <row r="9" s="12" customFormat="true" ht="11.25" hidden="false" customHeight="false" outlineLevel="0" collapsed="false">
      <c r="B9" s="21"/>
      <c r="C9" s="22"/>
      <c r="D9" s="23"/>
      <c r="E9" s="24"/>
      <c r="F9" s="24"/>
      <c r="G9" s="25"/>
      <c r="I9" s="18"/>
      <c r="J9" s="18"/>
    </row>
    <row r="10" customFormat="false" ht="15" hidden="false" customHeight="false" outlineLevel="0" collapsed="false">
      <c r="B10" s="19"/>
      <c r="C10" s="1" t="s">
        <v>4</v>
      </c>
      <c r="D10" s="20" t="s">
        <v>5</v>
      </c>
      <c r="E10" s="20"/>
      <c r="F10" s="20"/>
      <c r="G10" s="20"/>
    </row>
    <row r="11" customFormat="false" ht="15" hidden="false" customHeight="false" outlineLevel="0" collapsed="false">
      <c r="B11" s="19"/>
      <c r="C11" s="1" t="s">
        <v>6</v>
      </c>
      <c r="D11" s="20" t="s">
        <v>7</v>
      </c>
      <c r="E11" s="20"/>
      <c r="F11" s="20"/>
      <c r="G11" s="20"/>
    </row>
    <row r="12" s="12" customFormat="true" ht="11.25" hidden="false" customHeight="false" outlineLevel="0" collapsed="false">
      <c r="B12" s="26"/>
      <c r="C12" s="27"/>
      <c r="D12" s="28"/>
      <c r="E12" s="29"/>
      <c r="F12" s="29"/>
      <c r="G12" s="30"/>
      <c r="I12" s="18"/>
      <c r="J12" s="18"/>
    </row>
    <row r="13" s="12" customFormat="true" ht="11.25" hidden="false" customHeight="false" outlineLevel="0" collapsed="false">
      <c r="B13" s="13"/>
      <c r="C13" s="14"/>
      <c r="D13" s="15"/>
      <c r="E13" s="16"/>
      <c r="F13" s="16"/>
      <c r="G13" s="17"/>
      <c r="I13" s="18"/>
      <c r="J13" s="18"/>
    </row>
    <row r="14" customFormat="false" ht="15" hidden="false" customHeight="false" outlineLevel="0" collapsed="false">
      <c r="B14" s="19"/>
      <c r="C14" s="1" t="s">
        <v>8</v>
      </c>
      <c r="D14" s="31" t="s">
        <v>9</v>
      </c>
      <c r="E14" s="31"/>
      <c r="F14" s="31"/>
      <c r="G14" s="31"/>
      <c r="I14" s="4" t="n">
        <f aca="false">MATCH(D14,INDEX(Tabela,0,1),0)</f>
        <v>5</v>
      </c>
    </row>
    <row r="15" s="12" customFormat="true" ht="11.25" hidden="false" customHeight="false" outlineLevel="0" collapsed="false">
      <c r="B15" s="21"/>
      <c r="C15" s="22"/>
      <c r="D15" s="32"/>
      <c r="E15" s="24"/>
      <c r="F15" s="24"/>
      <c r="G15" s="33"/>
      <c r="I15" s="18"/>
      <c r="J15" s="18"/>
    </row>
    <row r="16" customFormat="false" ht="15" hidden="false" customHeight="false" outlineLevel="0" collapsed="false">
      <c r="B16" s="19"/>
      <c r="C16" s="1" t="s">
        <v>10</v>
      </c>
      <c r="D16" s="31" t="s">
        <v>11</v>
      </c>
      <c r="E16" s="31"/>
      <c r="F16" s="31"/>
      <c r="G16" s="31"/>
      <c r="I16" s="4" t="n">
        <f aca="false">IF(LEFT(D16,3)="sem",2,4)</f>
        <v>2</v>
      </c>
      <c r="J16" s="4" t="n">
        <f aca="false">1+I16</f>
        <v>3</v>
      </c>
    </row>
    <row r="17" s="12" customFormat="true" ht="11.25" hidden="false" customHeight="false" outlineLevel="0" collapsed="false">
      <c r="B17" s="26"/>
      <c r="C17" s="27"/>
      <c r="D17" s="28"/>
      <c r="E17" s="29"/>
      <c r="F17" s="29"/>
      <c r="G17" s="30"/>
      <c r="I17" s="18"/>
      <c r="J17" s="18"/>
    </row>
    <row r="18" customFormat="false" ht="15" hidden="false" customHeight="false" outlineLevel="0" collapsed="false">
      <c r="B18" s="34" t="s">
        <v>12</v>
      </c>
      <c r="C18" s="35"/>
      <c r="D18" s="36"/>
      <c r="E18" s="37" t="s">
        <v>13</v>
      </c>
      <c r="F18" s="37" t="s">
        <v>14</v>
      </c>
      <c r="G18" s="38" t="s">
        <v>15</v>
      </c>
    </row>
    <row r="19" customFormat="false" ht="15" hidden="false" customHeight="false" outlineLevel="0" collapsed="false">
      <c r="B19" s="19"/>
      <c r="D19" s="39"/>
      <c r="E19" s="40"/>
      <c r="F19" s="40"/>
      <c r="G19" s="41"/>
    </row>
    <row r="20" customFormat="false" ht="15" hidden="false" customHeight="false" outlineLevel="0" collapsed="false">
      <c r="B20" s="19" t="s">
        <v>16</v>
      </c>
      <c r="D20" s="39"/>
      <c r="E20" s="40" t="n">
        <f aca="false">INDEX(Tabela,$I$14,I20)</f>
        <v>0.04</v>
      </c>
      <c r="F20" s="40" t="n">
        <f aca="false">INDEX(Tabela,$I$14,J20)</f>
        <v>0.0785</v>
      </c>
      <c r="G20" s="42" t="n">
        <v>0.04</v>
      </c>
      <c r="I20" s="4" t="n">
        <v>6</v>
      </c>
      <c r="J20" s="4" t="n">
        <v>7</v>
      </c>
    </row>
    <row r="21" customFormat="false" ht="15" hidden="false" customHeight="false" outlineLevel="0" collapsed="false">
      <c r="B21" s="19"/>
      <c r="D21" s="39"/>
      <c r="E21" s="40"/>
      <c r="F21" s="40"/>
      <c r="G21" s="41"/>
    </row>
    <row r="22" customFormat="false" ht="15" hidden="false" customHeight="false" outlineLevel="0" collapsed="false">
      <c r="B22" s="19" t="s">
        <v>17</v>
      </c>
      <c r="D22" s="39"/>
      <c r="E22" s="40" t="n">
        <f aca="false">INDEX(Tabela,$I$14,I22)</f>
        <v>0.0081</v>
      </c>
      <c r="F22" s="40" t="n">
        <f aca="false">INDEX(Tabela,$I$14,J22)</f>
        <v>0.0199</v>
      </c>
      <c r="G22" s="42" t="n">
        <v>0.0102</v>
      </c>
      <c r="I22" s="4" t="n">
        <v>8</v>
      </c>
      <c r="J22" s="4" t="n">
        <v>9</v>
      </c>
    </row>
    <row r="23" customFormat="false" ht="15" hidden="false" customHeight="false" outlineLevel="0" collapsed="false">
      <c r="B23" s="19"/>
      <c r="D23" s="39"/>
      <c r="E23" s="40"/>
      <c r="F23" s="40"/>
      <c r="G23" s="41"/>
    </row>
    <row r="24" customFormat="false" ht="15" hidden="false" customHeight="false" outlineLevel="0" collapsed="false">
      <c r="B24" s="19" t="s">
        <v>18</v>
      </c>
      <c r="D24" s="39"/>
      <c r="E24" s="40" t="n">
        <f aca="false">INDEX(Tabela,$I$14,I24)</f>
        <v>0.0146</v>
      </c>
      <c r="F24" s="40" t="n">
        <f aca="false">INDEX(Tabela,$I$14,J24)</f>
        <v>0.0316</v>
      </c>
      <c r="G24" s="42" t="n">
        <v>0.025</v>
      </c>
      <c r="I24" s="4" t="n">
        <v>10</v>
      </c>
      <c r="J24" s="4" t="n">
        <v>11</v>
      </c>
    </row>
    <row r="25" customFormat="false" ht="15" hidden="false" customHeight="false" outlineLevel="0" collapsed="false">
      <c r="B25" s="19"/>
      <c r="D25" s="39"/>
      <c r="E25" s="40"/>
      <c r="F25" s="40"/>
      <c r="G25" s="41"/>
    </row>
    <row r="26" customFormat="false" ht="15" hidden="false" customHeight="false" outlineLevel="0" collapsed="false">
      <c r="B26" s="19" t="s">
        <v>19</v>
      </c>
      <c r="D26" s="39"/>
      <c r="E26" s="40" t="n">
        <f aca="false">INDEX(Tabela,$I$14,I26)</f>
        <v>0.0094</v>
      </c>
      <c r="F26" s="40" t="n">
        <f aca="false">INDEX(Tabela,$I$14,J26)</f>
        <v>0.0133</v>
      </c>
      <c r="G26" s="42" t="n">
        <v>0.012</v>
      </c>
      <c r="I26" s="4" t="n">
        <v>12</v>
      </c>
      <c r="J26" s="4" t="n">
        <v>13</v>
      </c>
    </row>
    <row r="27" customFormat="false" ht="15" hidden="false" customHeight="false" outlineLevel="0" collapsed="false">
      <c r="B27" s="19"/>
      <c r="D27" s="39"/>
      <c r="E27" s="40"/>
      <c r="F27" s="40"/>
      <c r="G27" s="41"/>
    </row>
    <row r="28" customFormat="false" ht="15" hidden="false" customHeight="false" outlineLevel="0" collapsed="false">
      <c r="B28" s="19" t="s">
        <v>20</v>
      </c>
      <c r="D28" s="39"/>
      <c r="E28" s="40" t="n">
        <f aca="false">INDEX(Tabela,$I$14,I28)</f>
        <v>0.0714</v>
      </c>
      <c r="F28" s="40" t="n">
        <f aca="false">INDEX(Tabela,$I$14,J28)</f>
        <v>0.1043</v>
      </c>
      <c r="G28" s="42" t="n">
        <v>0.075</v>
      </c>
      <c r="I28" s="4" t="n">
        <v>14</v>
      </c>
      <c r="J28" s="4" t="n">
        <v>15</v>
      </c>
    </row>
    <row r="29" customFormat="false" ht="15" hidden="false" customHeight="false" outlineLevel="0" collapsed="false">
      <c r="B29" s="19"/>
      <c r="D29" s="39"/>
      <c r="E29" s="40"/>
      <c r="F29" s="40"/>
      <c r="G29" s="41"/>
    </row>
    <row r="30" customFormat="false" ht="15" hidden="false" customHeight="false" outlineLevel="0" collapsed="false">
      <c r="B30" s="19" t="s">
        <v>21</v>
      </c>
      <c r="C30" s="43" t="s">
        <v>22</v>
      </c>
      <c r="D30" s="44" t="s">
        <v>23</v>
      </c>
      <c r="E30" s="40"/>
      <c r="F30" s="40"/>
      <c r="G30" s="41" t="n">
        <f aca="false">SUM(F30:F33)</f>
        <v>0.0615</v>
      </c>
    </row>
    <row r="31" customFormat="false" ht="15" hidden="false" customHeight="false" outlineLevel="0" collapsed="false">
      <c r="B31" s="45" t="s">
        <v>24</v>
      </c>
      <c r="C31" s="46" t="n">
        <v>0.5</v>
      </c>
      <c r="D31" s="47" t="n">
        <v>0.05</v>
      </c>
      <c r="E31" s="40"/>
      <c r="F31" s="40" t="n">
        <f aca="false">PRODUCT(C31:D31)*(LEFT(D14,3)&lt;&gt;"mat")</f>
        <v>0.025</v>
      </c>
      <c r="G31" s="41"/>
    </row>
    <row r="32" customFormat="false" ht="15" hidden="false" customHeight="false" outlineLevel="0" collapsed="false">
      <c r="B32" s="45" t="s">
        <v>25</v>
      </c>
      <c r="D32" s="47" t="n">
        <v>0.0365</v>
      </c>
      <c r="E32" s="40"/>
      <c r="F32" s="40" t="n">
        <f aca="false">PRODUCT(C32:D32)</f>
        <v>0.0365</v>
      </c>
      <c r="G32" s="41"/>
    </row>
    <row r="33" customFormat="false" ht="15" hidden="false" customHeight="false" outlineLevel="0" collapsed="false">
      <c r="B33" s="45" t="s">
        <v>26</v>
      </c>
      <c r="D33" s="48" t="n">
        <f aca="false">IF(I16=4,2%,0)</f>
        <v>0</v>
      </c>
      <c r="E33" s="40"/>
      <c r="F33" s="40" t="n">
        <f aca="false">PRODUCT(C33:D33)</f>
        <v>0</v>
      </c>
      <c r="G33" s="41"/>
    </row>
    <row r="34" customFormat="false" ht="15" hidden="false" customHeight="false" outlineLevel="0" collapsed="false">
      <c r="B34" s="19"/>
      <c r="D34" s="39"/>
      <c r="E34" s="40"/>
      <c r="F34" s="40"/>
      <c r="G34" s="41"/>
    </row>
    <row r="35" customFormat="false" ht="15" hidden="false" customHeight="false" outlineLevel="0" collapsed="false">
      <c r="B35" s="49" t="s">
        <v>27</v>
      </c>
      <c r="C35" s="50"/>
      <c r="D35" s="36"/>
      <c r="E35" s="51" t="n">
        <f aca="false">INDEX(Tabela,$I$14,I$16)</f>
        <v>0.228</v>
      </c>
      <c r="F35" s="51" t="n">
        <f aca="false">INDEX(Tabela,$I$14,J$16)</f>
        <v>0.3095</v>
      </c>
      <c r="G35" s="38" t="n">
        <f aca="false">SUM(G20:G24,1)*SUM(G26,1)*SUM(G28,1)/-SUM(G30,-1)-1</f>
        <v>0.246361299946723</v>
      </c>
    </row>
    <row r="36" customFormat="false" ht="15" hidden="false" customHeight="false" outlineLevel="0" collapsed="false">
      <c r="B36" s="52"/>
      <c r="C36" s="53"/>
      <c r="D36" s="54"/>
      <c r="E36" s="55"/>
      <c r="F36" s="55"/>
      <c r="G36" s="56"/>
    </row>
    <row r="37" customFormat="false" ht="15" hidden="false" customHeight="false" outlineLevel="0" collapsed="false">
      <c r="B37" s="19"/>
      <c r="C37" s="57" t="s">
        <v>28</v>
      </c>
      <c r="E37" s="58"/>
      <c r="F37" s="58"/>
      <c r="G37" s="59"/>
    </row>
    <row r="38" customFormat="false" ht="15" hidden="false" customHeight="false" outlineLevel="0" collapsed="false">
      <c r="B38" s="60"/>
      <c r="C38" s="61"/>
      <c r="D38" s="62"/>
      <c r="E38" s="63"/>
      <c r="F38" s="63"/>
      <c r="G38" s="64"/>
    </row>
    <row r="42" customFormat="false" ht="15" hidden="false" customHeight="false" outlineLevel="0" collapsed="false">
      <c r="B42" s="65" t="s">
        <v>29</v>
      </c>
      <c r="C42" s="65"/>
      <c r="D42" s="65"/>
      <c r="E42" s="65"/>
    </row>
    <row r="43" customFormat="false" ht="15" hidden="false" customHeight="false" outlineLevel="0" collapsed="false">
      <c r="B43" s="66" t="s">
        <v>30</v>
      </c>
      <c r="C43" s="66"/>
      <c r="D43" s="66"/>
      <c r="E43" s="66"/>
    </row>
    <row r="46" customFormat="false" ht="15" hidden="false" customHeight="false" outlineLevel="0" collapsed="false">
      <c r="D46" s="67"/>
      <c r="E46" s="67"/>
      <c r="F46" s="67"/>
      <c r="G46" s="67"/>
    </row>
    <row r="47" s="12" customFormat="true" ht="11.25" hidden="false" customHeight="false" outlineLevel="0" collapsed="false">
      <c r="C47" s="22"/>
      <c r="D47" s="68" t="s">
        <v>31</v>
      </c>
      <c r="E47" s="68"/>
      <c r="F47" s="68"/>
      <c r="G47" s="68"/>
      <c r="I47" s="18"/>
      <c r="J47" s="18"/>
    </row>
  </sheetData>
  <sheetProtection sheet="true" objects="true" scenarios="true" insertRows="false"/>
  <mergeCells count="11">
    <mergeCell ref="B1:G1"/>
    <mergeCell ref="B6:G6"/>
    <mergeCell ref="D8:G8"/>
    <mergeCell ref="D10:G10"/>
    <mergeCell ref="D11:G11"/>
    <mergeCell ref="D14:G14"/>
    <mergeCell ref="D16:G16"/>
    <mergeCell ref="B42:E42"/>
    <mergeCell ref="B43:E43"/>
    <mergeCell ref="D46:G46"/>
    <mergeCell ref="D47:G47"/>
  </mergeCells>
  <conditionalFormatting sqref="G19:G29 G34:G35">
    <cfRule type="cellIs" priority="2" operator="notBetween" aboveAverage="0" equalAverage="0" bottom="0" percent="0" rank="0" text="" dxfId="0">
      <formula>$E19</formula>
      <formula>$F19</formula>
    </cfRule>
  </conditionalFormatting>
  <conditionalFormatting sqref="E19:E29 E31:E35">
    <cfRule type="expression" priority="3" aboveAverage="0" equalAverage="0" bottom="0" percent="0" rank="0" text="" dxfId="1">
      <formula>E19&gt;G19</formula>
    </cfRule>
  </conditionalFormatting>
  <conditionalFormatting sqref="F19:F29 F31:F35">
    <cfRule type="expression" priority="4" aboveAverage="0" equalAverage="0" bottom="0" percent="0" rank="0" text="" dxfId="2">
      <formula>F19&lt;G19</formula>
    </cfRule>
  </conditionalFormatting>
  <conditionalFormatting sqref="G20 G22 G24 G26 G28 D32:D33 C31:D31">
    <cfRule type="expression" priority="5" aboveAverage="0" equalAverage="0" bottom="0" percent="0" rank="0" text="" dxfId="3">
      <formula>ISNUMBER(G20)=FALSE()</formula>
    </cfRule>
  </conditionalFormatting>
  <conditionalFormatting sqref="D8:G8 D10:G11 D14:G14 D16:G16">
    <cfRule type="expression" priority="6" aboveAverage="0" equalAverage="0" bottom="0" percent="0" rank="0" text="" dxfId="4">
      <formula>TRIM(D8)=""</formula>
    </cfRule>
  </conditionalFormatting>
  <conditionalFormatting sqref="B42:E42">
    <cfRule type="expression" priority="7" aboveAverage="0" equalAverage="0" bottom="0" percent="0" rank="0" text="" dxfId="5">
      <formula>TRIM(B42)=""</formula>
    </cfRule>
  </conditionalFormatting>
  <dataValidations count="2">
    <dataValidation allowBlank="true" error="Escolha uma das opções válidas" errorStyle="stop" errorTitle="Tipologia" operator="between" showDropDown="false" showErrorMessage="true" showInputMessage="false" sqref="D14:G14" type="list">
      <formula1>INDEX(Tabela,0,1)</formula1>
      <formula2>0</formula2>
    </dataValidation>
    <dataValidation allowBlank="true" error="Escolha uma das opções válidas" errorStyle="stop" errorTitle="Desoneração" operator="between" showDropDown="false" showErrorMessage="true" showInputMessage="false" sqref="D16:G16" type="list">
      <formula1>"Com desoneração (CPRB=2%),SEM desoneração (CPFS=20%)"</formula1>
      <formula2>0</formula2>
    </dataValidation>
  </dataValidation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3.14"/>
    <col collapsed="false" customWidth="true" hidden="false" outlineLevel="0" max="2" min="2" style="69" width="38.41"/>
    <col collapsed="false" customWidth="true" hidden="false" outlineLevel="0" max="18" min="3" style="70" width="8.56"/>
    <col collapsed="false" customWidth="false" hidden="false" outlineLevel="0" max="257" min="19" style="69" width="8.99"/>
  </cols>
  <sheetData>
    <row r="2" customFormat="false" ht="15.75" hidden="false" customHeight="false" outlineLevel="0" collapsed="false">
      <c r="B2" s="71" t="s">
        <v>32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5" customFormat="false" ht="12.75" hidden="false" customHeight="true" outlineLevel="0" collapsed="false">
      <c r="B5" s="72" t="s">
        <v>33</v>
      </c>
      <c r="C5" s="73" t="s">
        <v>34</v>
      </c>
      <c r="D5" s="73"/>
      <c r="E5" s="74" t="s">
        <v>34</v>
      </c>
      <c r="F5" s="74"/>
      <c r="G5" s="75" t="s">
        <v>35</v>
      </c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2.75" hidden="false" customHeight="true" outlineLevel="0" collapsed="false">
      <c r="B6" s="72"/>
      <c r="C6" s="76" t="s">
        <v>36</v>
      </c>
      <c r="D6" s="76"/>
      <c r="E6" s="77" t="s">
        <v>37</v>
      </c>
      <c r="F6" s="77"/>
      <c r="G6" s="78" t="s">
        <v>38</v>
      </c>
      <c r="H6" s="78"/>
      <c r="I6" s="78" t="s">
        <v>17</v>
      </c>
      <c r="J6" s="78"/>
      <c r="K6" s="78" t="s">
        <v>18</v>
      </c>
      <c r="L6" s="78"/>
      <c r="M6" s="78" t="s">
        <v>39</v>
      </c>
      <c r="N6" s="78"/>
      <c r="O6" s="78" t="s">
        <v>20</v>
      </c>
      <c r="P6" s="78"/>
      <c r="Q6" s="78" t="s">
        <v>21</v>
      </c>
      <c r="R6" s="78"/>
    </row>
    <row r="7" customFormat="false" ht="13.5" hidden="false" customHeight="false" outlineLevel="0" collapsed="false">
      <c r="B7" s="72"/>
      <c r="C7" s="79" t="s">
        <v>40</v>
      </c>
      <c r="D7" s="80" t="s">
        <v>41</v>
      </c>
      <c r="E7" s="81" t="s">
        <v>40</v>
      </c>
      <c r="F7" s="82" t="s">
        <v>41</v>
      </c>
      <c r="G7" s="83" t="s">
        <v>40</v>
      </c>
      <c r="H7" s="84" t="s">
        <v>41</v>
      </c>
      <c r="I7" s="83" t="s">
        <v>40</v>
      </c>
      <c r="J7" s="84" t="s">
        <v>41</v>
      </c>
      <c r="K7" s="83" t="s">
        <v>40</v>
      </c>
      <c r="L7" s="84" t="s">
        <v>41</v>
      </c>
      <c r="M7" s="83" t="s">
        <v>40</v>
      </c>
      <c r="N7" s="84" t="s">
        <v>41</v>
      </c>
      <c r="O7" s="83" t="s">
        <v>40</v>
      </c>
      <c r="P7" s="84" t="s">
        <v>41</v>
      </c>
      <c r="Q7" s="85" t="s">
        <v>21</v>
      </c>
      <c r="R7" s="85" t="s">
        <v>26</v>
      </c>
    </row>
    <row r="8" s="86" customFormat="true" ht="21.75" hidden="false" customHeight="true" outlineLevel="0" collapsed="false">
      <c r="B8" s="87" t="s">
        <v>42</v>
      </c>
      <c r="C8" s="88" t="n">
        <v>0.2034</v>
      </c>
      <c r="D8" s="89" t="n">
        <v>0.25</v>
      </c>
      <c r="E8" s="88" t="n">
        <v>0.2234</v>
      </c>
      <c r="F8" s="89" t="n">
        <v>0.2723</v>
      </c>
      <c r="G8" s="88" t="n">
        <v>0.03</v>
      </c>
      <c r="H8" s="89" t="n">
        <v>0.055</v>
      </c>
      <c r="I8" s="88" t="n">
        <v>0.008</v>
      </c>
      <c r="J8" s="89" t="n">
        <v>0.01</v>
      </c>
      <c r="K8" s="88" t="n">
        <v>0.0097</v>
      </c>
      <c r="L8" s="89" t="n">
        <v>0.0127</v>
      </c>
      <c r="M8" s="88" t="n">
        <v>0.0059</v>
      </c>
      <c r="N8" s="89" t="n">
        <v>0.0139</v>
      </c>
      <c r="O8" s="88" t="n">
        <v>0.0616</v>
      </c>
      <c r="P8" s="89" t="n">
        <v>0.0896</v>
      </c>
      <c r="Q8" s="90" t="s">
        <v>43</v>
      </c>
      <c r="R8" s="90" t="s">
        <v>44</v>
      </c>
    </row>
    <row r="9" s="86" customFormat="true" ht="21.75" hidden="false" customHeight="true" outlineLevel="0" collapsed="false">
      <c r="B9" s="87" t="s">
        <v>45</v>
      </c>
      <c r="C9" s="88" t="n">
        <v>0.196</v>
      </c>
      <c r="D9" s="89" t="n">
        <v>0.2423</v>
      </c>
      <c r="E9" s="88" t="n">
        <v>0.216</v>
      </c>
      <c r="F9" s="89" t="n">
        <v>0.2646</v>
      </c>
      <c r="G9" s="88" t="n">
        <v>0.038</v>
      </c>
      <c r="H9" s="89" t="n">
        <v>0.0467</v>
      </c>
      <c r="I9" s="88" t="n">
        <v>0.0032</v>
      </c>
      <c r="J9" s="89" t="n">
        <v>0.0074</v>
      </c>
      <c r="K9" s="88" t="n">
        <v>0.005</v>
      </c>
      <c r="L9" s="89" t="n">
        <v>0.0097</v>
      </c>
      <c r="M9" s="88" t="n">
        <v>0.0102</v>
      </c>
      <c r="N9" s="89" t="n">
        <v>0.0121</v>
      </c>
      <c r="O9" s="88" t="n">
        <v>0.0664</v>
      </c>
      <c r="P9" s="89" t="n">
        <v>0.0869</v>
      </c>
      <c r="Q9" s="90" t="s">
        <v>43</v>
      </c>
      <c r="R9" s="90" t="s">
        <v>44</v>
      </c>
    </row>
    <row r="10" s="86" customFormat="true" ht="21.75" hidden="false" customHeight="true" outlineLevel="0" collapsed="false">
      <c r="B10" s="87" t="s">
        <v>46</v>
      </c>
      <c r="C10" s="88" t="n">
        <v>0.2076</v>
      </c>
      <c r="D10" s="89" t="n">
        <v>0.2644</v>
      </c>
      <c r="E10" s="88" t="n">
        <v>0.2276</v>
      </c>
      <c r="F10" s="89" t="n">
        <v>0.2867</v>
      </c>
      <c r="G10" s="88" t="n">
        <v>0.0343</v>
      </c>
      <c r="H10" s="89" t="n">
        <v>0.0671</v>
      </c>
      <c r="I10" s="88" t="n">
        <v>0.0028</v>
      </c>
      <c r="J10" s="89" t="n">
        <v>0.0075</v>
      </c>
      <c r="K10" s="88" t="n">
        <v>0.01</v>
      </c>
      <c r="L10" s="89" t="n">
        <v>0.0174</v>
      </c>
      <c r="M10" s="88" t="n">
        <v>0.0094</v>
      </c>
      <c r="N10" s="89" t="n">
        <v>0.0117</v>
      </c>
      <c r="O10" s="88" t="n">
        <v>0.0674</v>
      </c>
      <c r="P10" s="89" t="n">
        <v>0.094</v>
      </c>
      <c r="Q10" s="90" t="s">
        <v>43</v>
      </c>
      <c r="R10" s="90" t="s">
        <v>44</v>
      </c>
    </row>
    <row r="11" s="86" customFormat="true" ht="21.75" hidden="false" customHeight="true" outlineLevel="0" collapsed="false">
      <c r="B11" s="87" t="s">
        <v>47</v>
      </c>
      <c r="C11" s="88" t="n">
        <v>0.24</v>
      </c>
      <c r="D11" s="89" t="n">
        <v>0.2786</v>
      </c>
      <c r="E11" s="88" t="n">
        <v>0.26</v>
      </c>
      <c r="F11" s="89" t="n">
        <v>0.3009</v>
      </c>
      <c r="G11" s="88" t="n">
        <v>0.0529</v>
      </c>
      <c r="H11" s="89" t="n">
        <v>0.0793</v>
      </c>
      <c r="I11" s="88" t="n">
        <v>0.0025</v>
      </c>
      <c r="J11" s="89" t="n">
        <v>0.0056</v>
      </c>
      <c r="K11" s="88" t="n">
        <v>0.01</v>
      </c>
      <c r="L11" s="89" t="n">
        <v>0.0197</v>
      </c>
      <c r="M11" s="88" t="n">
        <v>0.0101</v>
      </c>
      <c r="N11" s="89" t="n">
        <v>0.0111</v>
      </c>
      <c r="O11" s="88" t="n">
        <v>0.08</v>
      </c>
      <c r="P11" s="89" t="n">
        <v>0.0951</v>
      </c>
      <c r="Q11" s="90" t="s">
        <v>43</v>
      </c>
      <c r="R11" s="90" t="s">
        <v>44</v>
      </c>
    </row>
    <row r="12" s="86" customFormat="true" ht="21.75" hidden="false" customHeight="true" outlineLevel="0" collapsed="false">
      <c r="B12" s="87" t="s">
        <v>9</v>
      </c>
      <c r="C12" s="88" t="n">
        <v>0.228</v>
      </c>
      <c r="D12" s="89" t="n">
        <v>0.3095</v>
      </c>
      <c r="E12" s="88" t="n">
        <v>0.248</v>
      </c>
      <c r="F12" s="89" t="n">
        <v>0.3318</v>
      </c>
      <c r="G12" s="88" t="n">
        <v>0.04</v>
      </c>
      <c r="H12" s="89" t="n">
        <v>0.0785</v>
      </c>
      <c r="I12" s="88" t="n">
        <v>0.0081</v>
      </c>
      <c r="J12" s="89" t="n">
        <v>0.0199</v>
      </c>
      <c r="K12" s="88" t="n">
        <v>0.0146</v>
      </c>
      <c r="L12" s="89" t="n">
        <v>0.0316</v>
      </c>
      <c r="M12" s="88" t="n">
        <v>0.0094</v>
      </c>
      <c r="N12" s="89" t="n">
        <v>0.0133</v>
      </c>
      <c r="O12" s="88" t="n">
        <v>0.0714</v>
      </c>
      <c r="P12" s="89" t="n">
        <v>0.1043</v>
      </c>
      <c r="Q12" s="90" t="s">
        <v>43</v>
      </c>
      <c r="R12" s="90" t="s">
        <v>44</v>
      </c>
    </row>
    <row r="13" s="86" customFormat="true" ht="21.75" hidden="false" customHeight="true" outlineLevel="0" collapsed="false">
      <c r="B13" s="91" t="s">
        <v>48</v>
      </c>
      <c r="C13" s="92" t="n">
        <v>0.111</v>
      </c>
      <c r="D13" s="93" t="n">
        <v>0.168</v>
      </c>
      <c r="E13" s="92" t="n">
        <v>0.131</v>
      </c>
      <c r="F13" s="93" t="n">
        <v>0.188</v>
      </c>
      <c r="G13" s="92" t="n">
        <v>0.015</v>
      </c>
      <c r="H13" s="93" t="n">
        <v>0.0449</v>
      </c>
      <c r="I13" s="92" t="n">
        <v>0.003</v>
      </c>
      <c r="J13" s="93" t="n">
        <v>0.0082</v>
      </c>
      <c r="K13" s="92" t="n">
        <v>0.0056</v>
      </c>
      <c r="L13" s="93" t="n">
        <v>0.0089</v>
      </c>
      <c r="M13" s="92" t="n">
        <v>0.0085</v>
      </c>
      <c r="N13" s="93" t="n">
        <v>0.0111</v>
      </c>
      <c r="O13" s="92" t="n">
        <v>0.035</v>
      </c>
      <c r="P13" s="93" t="n">
        <v>0.0622</v>
      </c>
      <c r="Q13" s="94" t="s">
        <v>43</v>
      </c>
      <c r="R13" s="94" t="s">
        <v>44</v>
      </c>
    </row>
    <row r="14" s="86" customFormat="true" ht="21.75" hidden="false" customHeight="true" outlineLevel="0" collapsed="false">
      <c r="B14" s="95" t="s">
        <v>49</v>
      </c>
      <c r="C14" s="96" t="n">
        <v>0.1</v>
      </c>
      <c r="D14" s="97" t="n">
        <v>0.12</v>
      </c>
      <c r="E14" s="96" t="n">
        <v>0.1</v>
      </c>
      <c r="F14" s="97" t="n">
        <v>0.12</v>
      </c>
      <c r="G14" s="96" t="n">
        <v>0.015</v>
      </c>
      <c r="H14" s="97" t="n">
        <v>0.0449</v>
      </c>
      <c r="I14" s="96" t="n">
        <v>0.003</v>
      </c>
      <c r="J14" s="97" t="n">
        <v>0.0082</v>
      </c>
      <c r="K14" s="96" t="n">
        <v>0.0056</v>
      </c>
      <c r="L14" s="97" t="n">
        <v>0.0089</v>
      </c>
      <c r="M14" s="96" t="n">
        <v>0.0085</v>
      </c>
      <c r="N14" s="97" t="n">
        <v>0.0111</v>
      </c>
      <c r="O14" s="96" t="n">
        <v>0.035</v>
      </c>
      <c r="P14" s="97" t="n">
        <v>0.0622</v>
      </c>
      <c r="Q14" s="98" t="s">
        <v>43</v>
      </c>
      <c r="R14" s="98" t="s">
        <v>44</v>
      </c>
    </row>
    <row r="15" s="86" customFormat="true" ht="12.75" hidden="false" customHeight="false" outlineLevel="0" collapsed="false"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s="86" customFormat="true" ht="12.75" hidden="false" customHeight="false" outlineLevel="0" collapsed="false">
      <c r="B16" s="99" t="s">
        <v>50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</row>
    <row r="17" s="86" customFormat="true" ht="12.75" hidden="false" customHeight="false" outlineLevel="0" collapsed="false">
      <c r="B17" s="99" t="s">
        <v>51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</row>
  </sheetData>
  <sheetProtection sheet="true" objects="true" scenarios="true"/>
  <mergeCells count="13">
    <mergeCell ref="B2:R2"/>
    <mergeCell ref="B5:B7"/>
    <mergeCell ref="C5:D5"/>
    <mergeCell ref="E5:F5"/>
    <mergeCell ref="G5:R5"/>
    <mergeCell ref="C6:D6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6:37:51Z</dcterms:created>
  <dc:creator>Caixa</dc:creator>
  <dc:description/>
  <dc:language>en-US</dc:language>
  <cp:lastModifiedBy>compras</cp:lastModifiedBy>
  <cp:lastPrinted>2015-08-27T17:11:51Z</cp:lastPrinted>
  <dcterms:modified xsi:type="dcterms:W3CDTF">2015-08-28T13:32:06Z</dcterms:modified>
  <cp:revision>0</cp:revision>
  <dc:subject/>
  <dc:title/>
</cp:coreProperties>
</file>