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PLANILHA   </t>
  </si>
  <si>
    <t xml:space="preserve">PLANILHA DE CRONOGRAMA FÍSICO-FINANCEIRO</t>
  </si>
  <si>
    <t xml:space="preserve">MUNICÍPIO: CAMPO ALEGRE</t>
  </si>
  <si>
    <t xml:space="preserve">FOLHA Nº </t>
  </si>
  <si>
    <t xml:space="preserve">PROJETO: GALERIA BATEIAS DE CIMA</t>
  </si>
  <si>
    <t xml:space="preserve">LOCALIZAÇÃO: LOCALIDADE DE BATEIAS DE CIMA</t>
  </si>
  <si>
    <t xml:space="preserve">DATA  11/06/2014</t>
  </si>
  <si>
    <t xml:space="preserve">Data de referência dos custos: JAN 2014</t>
  </si>
  <si>
    <t xml:space="preserve">Periodicidade das Etapas: SEMAN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de obra em chapa de aço galvanizado 1.5 x 3 m, aquisição de placa pronta e assentamento</t>
  </si>
  <si>
    <t xml:space="preserve">Barracão de obra em chapa de madeira compensada com banheiro, cobertura em fibrocimento 4 mm, incluso instalações hidrosanitárias e eletricas. </t>
  </si>
  <si>
    <t xml:space="preserve">Desmatamento e limpeza mecanizada do terreno com arvores até diam. 15 cm utilziando trator de esteiras.</t>
  </si>
  <si>
    <t xml:space="preserve">Locação da obra, com uso de equipamentos topográficos, inclusive topógrafo e nivelador.</t>
  </si>
  <si>
    <t xml:space="preserve">Escavação mecânica de vala em mat.1a cat. (Desvio do rio e escavação da base e laterais para a galeria)</t>
  </si>
  <si>
    <t xml:space="preserve">Sub-base solo estabilizado granul. s/ mistura (camada de 1,2m para as galerias)</t>
  </si>
  <si>
    <t xml:space="preserve">Base de macadame hidráulico (moledo/cascalho) (base de 0,5m para as galerias)</t>
  </si>
  <si>
    <t xml:space="preserve">Base de brita graduada (base de 0,3m para as galerias)</t>
  </si>
  <si>
    <t xml:space="preserve">Fornecimento e instalação de galerias prémoldadas - Concr.estr.fck=30MPa-c.raz.uso ger.conf.lanc.AC/BC prémoldado  (içado com guindaste)</t>
  </si>
  <si>
    <t xml:space="preserve">Aparelho apoio em neoprene fretado-forn. e aplic (70 Shore A)</t>
  </si>
  <si>
    <t xml:space="preserve">Concr.estr.fck=30MPa-c.raz.uso ger.conf.lanc.AC/BC (placas de aproximação)</t>
  </si>
  <si>
    <t xml:space="preserve">Fornecimento, preparo e colocação formas aço CA 50 (placas de aproximação)</t>
  </si>
  <si>
    <t xml:space="preserve">Lastro de brita BC (0,10 m sob a placa de aproximação)</t>
  </si>
  <si>
    <t xml:space="preserve">Concr.estr.fck=30MPa-c.raz.uso ger.conf.lanc.AC/BC (laje de consolidação)</t>
  </si>
  <si>
    <t xml:space="preserve">Fornecimento, preparo e colocação formas aço CA 50 (laje de consolidação)</t>
  </si>
  <si>
    <t xml:space="preserve">Concr.estr.fck=30MPa-c.raz.uso ger.conf.lanc.AC/BC (guarda rodas e guarda corpo)</t>
  </si>
  <si>
    <t xml:space="preserve">Fornecimento, preparo e colocação formas aço CA 50 (guarda rodas e guarda corpo)</t>
  </si>
  <si>
    <t xml:space="preserve">Forma de placa compensada plastificada (guarda corpo e guarda rodas)</t>
  </si>
  <si>
    <t xml:space="preserve"> Execução de dreno com manta geotextil 400g/m² (entre cabeceiras e aterro envolvendo pedra brita)</t>
  </si>
  <si>
    <t xml:space="preserve">Lastro de brita (camada envolta pela manta)</t>
  </si>
  <si>
    <t xml:space="preserve">Recomposição mecanizada de aterro (fechamamento do desvio e cabeceiras da galeria)</t>
  </si>
  <si>
    <t xml:space="preserve">Compactação de aterros a 95% proctor normal (reaterro e aterro cabeceiras das galerias)</t>
  </si>
  <si>
    <t xml:space="preserve">Reforço do subleito (camada de 0,2 m sobre a galeria até 20 m das cabeceiras)</t>
  </si>
  <si>
    <t xml:space="preserve">Sub-base solo estabilizado granul. s/ mistura (camada de 0,075m sobre a galeria até 20 m das cabeceiras)</t>
  </si>
  <si>
    <t xml:space="preserve">Base de brita graduada (camada de 0,075m sobre a galeria até 20 m das cabeceiras)</t>
  </si>
  <si>
    <t xml:space="preserve">Imprimação</t>
  </si>
  <si>
    <t xml:space="preserve">Pintura de ligação</t>
  </si>
  <si>
    <t xml:space="preserve">CBUQ - capa rolamento AC/BC (camada de 5 cm sobre a galeria até 20 m das cabeceiras)</t>
  </si>
  <si>
    <t xml:space="preserve">Meio-fio de concreto - MFC 05 AC/BC</t>
  </si>
  <si>
    <t xml:space="preserve">Forn. e implantação placa sinaliz. tot.refletiva (regulamentação de velocidade, alerta e advertência)</t>
  </si>
  <si>
    <t xml:space="preserve">Pint. faixa-tinta base acríl. e=0,6mm-NBR 11862/92</t>
  </si>
  <si>
    <t xml:space="preserve">TOTAL NO MÊS (SIMPLES)</t>
  </si>
  <si>
    <t xml:space="preserve">TOTAL NO MÊS (ACUMULADO)</t>
  </si>
  <si>
    <t xml:space="preserve">DATA DO ORÇAMENTO:      11/06/2014</t>
  </si>
  <si>
    <t xml:space="preserve">NOME E Nº CREA(OU CAU) DO RESPONSÁVEL TÉCNICO:   CLAUDIA ANDRESSA DE SOUZA 131786 /D PR   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_(* #,##0.00_);_(* \(#,##0.00\);_(* \-??_);_(@_)"/>
    <numFmt numFmtId="170" formatCode="[$-409]#,##0.00_);\(#,##0.00\)"/>
    <numFmt numFmtId="171" formatCode="0.00"/>
    <numFmt numFmtId="172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2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16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6.28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Q1" s="3"/>
      <c r="R1" s="3"/>
      <c r="S1" s="3"/>
      <c r="T1" s="3"/>
      <c r="U1" s="3"/>
      <c r="V1" s="3"/>
      <c r="W1" s="4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Q2" s="3"/>
      <c r="R2" s="3"/>
      <c r="S2" s="3"/>
      <c r="T2" s="3"/>
      <c r="U2" s="3"/>
      <c r="V2" s="3"/>
      <c r="W2" s="4"/>
      <c r="X2" s="5"/>
      <c r="Y2" s="5"/>
      <c r="Z2" s="5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Q3" s="9"/>
      <c r="R3" s="9"/>
      <c r="S3" s="9"/>
      <c r="T3" s="9"/>
      <c r="U3" s="9"/>
      <c r="V3" s="9"/>
      <c r="W3" s="10"/>
      <c r="X3" s="5"/>
      <c r="Y3" s="5"/>
      <c r="Z3" s="5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Q4" s="9"/>
      <c r="R4" s="9"/>
      <c r="S4" s="9"/>
      <c r="T4" s="9"/>
      <c r="U4" s="9"/>
      <c r="V4" s="9"/>
      <c r="W4" s="10"/>
      <c r="X4" s="5"/>
      <c r="Y4" s="5"/>
      <c r="Z4" s="5"/>
    </row>
    <row r="5" customFormat="false" ht="23.25" hidden="false" customHeight="true" outlineLevel="0" collapsed="false">
      <c r="A5" s="11" t="s">
        <v>5</v>
      </c>
      <c r="B5" s="11"/>
      <c r="C5" s="5"/>
      <c r="D5" s="5"/>
      <c r="E5" s="5"/>
      <c r="F5" s="12"/>
      <c r="G5" s="12"/>
      <c r="H5" s="12"/>
      <c r="I5" s="12"/>
      <c r="J5" s="12"/>
      <c r="K5" s="12"/>
      <c r="L5" s="12"/>
      <c r="M5" s="8" t="s">
        <v>6</v>
      </c>
      <c r="N5" s="8"/>
      <c r="Q5" s="9"/>
      <c r="R5" s="9"/>
      <c r="S5" s="9"/>
      <c r="T5" s="9"/>
      <c r="U5" s="9"/>
      <c r="V5" s="9"/>
      <c r="W5" s="10"/>
      <c r="X5" s="5"/>
      <c r="Y5" s="5"/>
      <c r="Z5" s="5"/>
    </row>
    <row r="6" customFormat="false" ht="27.75" hidden="false" customHeight="true" outlineLevel="0" collapsed="false">
      <c r="A6" s="13" t="s">
        <v>7</v>
      </c>
      <c r="B6" s="13"/>
      <c r="C6" s="13"/>
      <c r="D6" s="13"/>
      <c r="E6" s="13"/>
      <c r="F6" s="13" t="s">
        <v>8</v>
      </c>
      <c r="G6" s="13"/>
      <c r="H6" s="13"/>
      <c r="I6" s="13"/>
      <c r="J6" s="13"/>
      <c r="K6" s="13"/>
      <c r="L6" s="13"/>
      <c r="M6" s="8"/>
      <c r="N6" s="8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14" t="s">
        <v>9</v>
      </c>
      <c r="B7" s="15" t="s">
        <v>10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7" t="s">
        <v>12</v>
      </c>
      <c r="N7" s="17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14"/>
      <c r="B8" s="15"/>
      <c r="C8" s="18" t="s">
        <v>13</v>
      </c>
      <c r="D8" s="18"/>
      <c r="E8" s="18" t="s">
        <v>14</v>
      </c>
      <c r="F8" s="18"/>
      <c r="G8" s="18" t="s">
        <v>15</v>
      </c>
      <c r="H8" s="18"/>
      <c r="I8" s="18" t="s">
        <v>16</v>
      </c>
      <c r="J8" s="18"/>
      <c r="K8" s="18" t="s">
        <v>17</v>
      </c>
      <c r="L8" s="18"/>
      <c r="M8" s="17"/>
      <c r="N8" s="17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4"/>
      <c r="B9" s="15"/>
      <c r="C9" s="16" t="s">
        <v>18</v>
      </c>
      <c r="D9" s="16" t="s">
        <v>19</v>
      </c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9" t="s">
        <v>19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2" t="n">
        <v>1191.813318</v>
      </c>
      <c r="D10" s="23" t="n">
        <f aca="false">C10/$M$43</f>
        <v>0.00675010918539247</v>
      </c>
      <c r="E10" s="24"/>
      <c r="F10" s="23" t="n">
        <f aca="false">E10/$M$43</f>
        <v>0</v>
      </c>
      <c r="G10" s="24"/>
      <c r="H10" s="23" t="n">
        <f aca="false">G10/$M$43</f>
        <v>0</v>
      </c>
      <c r="I10" s="24"/>
      <c r="J10" s="23" t="n">
        <f aca="false">I10/$M$43</f>
        <v>0</v>
      </c>
      <c r="K10" s="25"/>
      <c r="L10" s="26" t="n">
        <f aca="false">K10/$M$43</f>
        <v>0</v>
      </c>
      <c r="M10" s="27" t="n">
        <f aca="false">C10+E10+G10+I10+K10</f>
        <v>1191.813318</v>
      </c>
      <c r="N10" s="28" t="n">
        <f aca="false">D10+F10+H10+J10+L10</f>
        <v>0.00675010918539247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2" t="n">
        <v>2014.953408</v>
      </c>
      <c r="D11" s="23" t="n">
        <f aca="false">C11/$M$43</f>
        <v>0.0114121526434215</v>
      </c>
      <c r="E11" s="24"/>
      <c r="F11" s="23" t="n">
        <f aca="false">E11/$M$43</f>
        <v>0</v>
      </c>
      <c r="G11" s="24"/>
      <c r="H11" s="23" t="n">
        <f aca="false">G11/$M$43</f>
        <v>0</v>
      </c>
      <c r="I11" s="24"/>
      <c r="J11" s="23" t="n">
        <f aca="false">I11/$M$43</f>
        <v>0</v>
      </c>
      <c r="K11" s="25"/>
      <c r="L11" s="26" t="n">
        <f aca="false">K11/$M$43</f>
        <v>0</v>
      </c>
      <c r="M11" s="27" t="n">
        <f aca="false">C11+E11+G11+I11+K11</f>
        <v>2014.953408</v>
      </c>
      <c r="N11" s="28" t="n">
        <f aca="false">D11+F11+H11+J11+L11</f>
        <v>0.0114121526434215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2" t="n">
        <v>228.882</v>
      </c>
      <c r="D12" s="23" t="n">
        <f aca="false">C12/$M$43</f>
        <v>0.00129632591550802</v>
      </c>
      <c r="E12" s="24"/>
      <c r="F12" s="23" t="n">
        <f aca="false">E12/$M$43</f>
        <v>0</v>
      </c>
      <c r="G12" s="24"/>
      <c r="H12" s="23" t="n">
        <f aca="false">G12/$M$43</f>
        <v>0</v>
      </c>
      <c r="I12" s="24"/>
      <c r="J12" s="23" t="n">
        <f aca="false">I12/$M$43</f>
        <v>0</v>
      </c>
      <c r="K12" s="25"/>
      <c r="L12" s="26" t="n">
        <f aca="false">K12/$M$43</f>
        <v>0</v>
      </c>
      <c r="M12" s="27" t="n">
        <f aca="false">C12+E12+G12+I12+K12</f>
        <v>228.882</v>
      </c>
      <c r="N12" s="28" t="n">
        <f aca="false">D12+F12+H12+J12+L12</f>
        <v>0.00129632591550802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2" t="n">
        <v>1449.9588096</v>
      </c>
      <c r="D13" s="23" t="n">
        <f aca="false">C13/$M$43</f>
        <v>0.00821217562457352</v>
      </c>
      <c r="E13" s="24"/>
      <c r="F13" s="23" t="n">
        <f aca="false">E13/$M$43</f>
        <v>0</v>
      </c>
      <c r="G13" s="24"/>
      <c r="H13" s="23" t="n">
        <f aca="false">G13/$M$43</f>
        <v>0</v>
      </c>
      <c r="I13" s="24"/>
      <c r="J13" s="23" t="n">
        <f aca="false">I13/$M$43</f>
        <v>0</v>
      </c>
      <c r="K13" s="25"/>
      <c r="L13" s="26" t="n">
        <f aca="false">K13/$M$43</f>
        <v>0</v>
      </c>
      <c r="M13" s="27" t="n">
        <f aca="false">C13+E13+G13+I13+K13</f>
        <v>1449.9588096</v>
      </c>
      <c r="N13" s="28" t="n">
        <f aca="false">D13+F13+H13+J13+L13</f>
        <v>0.00821217562457352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2" t="n">
        <v>2922.105564</v>
      </c>
      <c r="D14" s="23" t="n">
        <f aca="false">C14/$M$43</f>
        <v>0.0165500177841131</v>
      </c>
      <c r="E14" s="24"/>
      <c r="F14" s="23" t="n">
        <f aca="false">E14/$M$43</f>
        <v>0</v>
      </c>
      <c r="G14" s="24"/>
      <c r="H14" s="23" t="n">
        <f aca="false">G14/$M$43</f>
        <v>0</v>
      </c>
      <c r="I14" s="24"/>
      <c r="J14" s="23" t="n">
        <f aca="false">I14/$M$43</f>
        <v>0</v>
      </c>
      <c r="K14" s="25"/>
      <c r="L14" s="26" t="n">
        <f aca="false">K14/$M$43</f>
        <v>0</v>
      </c>
      <c r="M14" s="27" t="n">
        <f aca="false">C14+E14+G14+I14+K14</f>
        <v>2922.105564</v>
      </c>
      <c r="N14" s="28" t="n">
        <f aca="false">D14+F14+H14+J14+L14</f>
        <v>0.0165500177841131</v>
      </c>
    </row>
    <row r="15" customFormat="false" ht="14.1" hidden="false" customHeight="true" outlineLevel="0" collapsed="false">
      <c r="A15" s="20" t="n">
        <v>6</v>
      </c>
      <c r="B15" s="29" t="s">
        <v>25</v>
      </c>
      <c r="C15" s="22" t="n">
        <v>891.7638624</v>
      </c>
      <c r="D15" s="23" t="n">
        <f aca="false">C15/$M$43</f>
        <v>0.00505070999616679</v>
      </c>
      <c r="E15" s="24"/>
      <c r="F15" s="23" t="n">
        <f aca="false">E15/$M$43</f>
        <v>0</v>
      </c>
      <c r="G15" s="24"/>
      <c r="H15" s="23" t="n">
        <f aca="false">G15/$M$43</f>
        <v>0</v>
      </c>
      <c r="I15" s="24"/>
      <c r="J15" s="23" t="n">
        <f aca="false">I15/$M$43</f>
        <v>0</v>
      </c>
      <c r="K15" s="25"/>
      <c r="L15" s="26" t="n">
        <f aca="false">K15/$M$43</f>
        <v>0</v>
      </c>
      <c r="M15" s="27" t="n">
        <f aca="false">C15+E15+G15+I15+K15</f>
        <v>891.7638624</v>
      </c>
      <c r="N15" s="28" t="n">
        <f aca="false">SUM(L15+J15+H15+F15+D15)</f>
        <v>0.00505070999616679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2" t="n">
        <v>2043.0304248</v>
      </c>
      <c r="D16" s="23" t="n">
        <f aca="false">C16/$M$43</f>
        <v>0.0115711732938352</v>
      </c>
      <c r="E16" s="24"/>
      <c r="F16" s="23" t="n">
        <f aca="false">E16/$M$43</f>
        <v>0</v>
      </c>
      <c r="G16" s="24"/>
      <c r="H16" s="23" t="n">
        <f aca="false">G16/$M$43</f>
        <v>0</v>
      </c>
      <c r="I16" s="24"/>
      <c r="J16" s="23" t="n">
        <f aca="false">I16/$M$43</f>
        <v>0</v>
      </c>
      <c r="K16" s="25"/>
      <c r="L16" s="26" t="n">
        <f aca="false">K16/$M$43</f>
        <v>0</v>
      </c>
      <c r="M16" s="27" t="n">
        <f aca="false">C16+E16+G16+I16+K16</f>
        <v>2043.0304248</v>
      </c>
      <c r="N16" s="28" t="n">
        <f aca="false">SUM(L16)+J16+H16+F16+D16</f>
        <v>0.0115711732938352</v>
      </c>
    </row>
    <row r="17" customFormat="false" ht="14.1" hidden="false" customHeight="true" outlineLevel="0" collapsed="false">
      <c r="A17" s="20" t="n">
        <v>8</v>
      </c>
      <c r="B17" s="29" t="s">
        <v>27</v>
      </c>
      <c r="C17" s="22" t="n">
        <v>1407.7430712</v>
      </c>
      <c r="D17" s="23" t="n">
        <f aca="false">C17/$M$43</f>
        <v>0.00797307706841696</v>
      </c>
      <c r="E17" s="24"/>
      <c r="F17" s="23" t="n">
        <f aca="false">E17/$M$43</f>
        <v>0</v>
      </c>
      <c r="G17" s="24"/>
      <c r="H17" s="23" t="n">
        <f aca="false">G17/$M$43</f>
        <v>0</v>
      </c>
      <c r="I17" s="24"/>
      <c r="J17" s="23" t="n">
        <f aca="false">I17/$M$43</f>
        <v>0</v>
      </c>
      <c r="K17" s="25"/>
      <c r="L17" s="26" t="n">
        <f aca="false">K17/$M$43</f>
        <v>0</v>
      </c>
      <c r="M17" s="27" t="n">
        <f aca="false">C17+E17+G17+I17+K17</f>
        <v>1407.7430712</v>
      </c>
      <c r="N17" s="28" t="n">
        <f aca="false">SUM(L17+J17+H17+F17+D17)</f>
        <v>0.00797307706841696</v>
      </c>
    </row>
    <row r="18" customFormat="false" ht="14.1" hidden="false" customHeight="true" outlineLevel="0" collapsed="false">
      <c r="A18" s="20" t="n">
        <v>9</v>
      </c>
      <c r="B18" s="21" t="s">
        <v>28</v>
      </c>
      <c r="C18" s="22"/>
      <c r="D18" s="23" t="n">
        <f aca="false">C18/$M$43</f>
        <v>0</v>
      </c>
      <c r="E18" s="22" t="n">
        <v>109197.49896</v>
      </c>
      <c r="F18" s="23" t="n">
        <f aca="false">E18/$M$43</f>
        <v>0.618465182104787</v>
      </c>
      <c r="G18" s="30"/>
      <c r="H18" s="23" t="n">
        <f aca="false">G18/$M$43</f>
        <v>0</v>
      </c>
      <c r="I18" s="24"/>
      <c r="J18" s="23" t="n">
        <f aca="false">I18/$M$43</f>
        <v>0</v>
      </c>
      <c r="K18" s="25"/>
      <c r="L18" s="26" t="n">
        <f aca="false">K18/$M$43</f>
        <v>0</v>
      </c>
      <c r="M18" s="27" t="n">
        <f aca="false">SUM(K18+I18+G18+E18+C18)</f>
        <v>109197.49896</v>
      </c>
      <c r="N18" s="28" t="n">
        <f aca="false">SUM(L18+J18+H18+F18+D18)</f>
        <v>0.618465182104787</v>
      </c>
    </row>
    <row r="19" customFormat="false" ht="14.1" hidden="false" customHeight="true" outlineLevel="0" collapsed="false">
      <c r="A19" s="20" t="n">
        <v>10</v>
      </c>
      <c r="B19" s="29" t="s">
        <v>29</v>
      </c>
      <c r="C19" s="22"/>
      <c r="D19" s="23" t="n">
        <f aca="false">C19/$M$43</f>
        <v>0</v>
      </c>
      <c r="E19" s="22" t="n">
        <v>3241.10793384</v>
      </c>
      <c r="F19" s="23" t="n">
        <f aca="false">E19/$M$43</f>
        <v>0.0183567611677434</v>
      </c>
      <c r="G19" s="31"/>
      <c r="H19" s="23" t="n">
        <f aca="false">G19/$M$43</f>
        <v>0</v>
      </c>
      <c r="I19" s="24"/>
      <c r="J19" s="23" t="n">
        <f aca="false">I19/$M$43</f>
        <v>0</v>
      </c>
      <c r="K19" s="25"/>
      <c r="L19" s="26" t="n">
        <f aca="false">K19/$M$43</f>
        <v>0</v>
      </c>
      <c r="M19" s="27" t="n">
        <f aca="false">SUM(K19+I19+G19+E19+C19)</f>
        <v>3241.10793384</v>
      </c>
      <c r="N19" s="28" t="n">
        <f aca="false">SUM(L19+J19+H19+F19+D19)</f>
        <v>0.0183567611677434</v>
      </c>
    </row>
    <row r="20" customFormat="false" ht="14.1" hidden="false" customHeight="true" outlineLevel="0" collapsed="false">
      <c r="A20" s="20" t="n">
        <v>11</v>
      </c>
      <c r="B20" s="21" t="s">
        <v>30</v>
      </c>
      <c r="C20" s="22"/>
      <c r="D20" s="23" t="n">
        <f aca="false">C20/$M$43</f>
        <v>0</v>
      </c>
      <c r="E20" s="22" t="n">
        <v>7931.138646</v>
      </c>
      <c r="F20" s="23" t="n">
        <f aca="false">E20/$M$43</f>
        <v>0.0449198301583217</v>
      </c>
      <c r="G20" s="31"/>
      <c r="H20" s="23" t="n">
        <f aca="false">G20/$M$43</f>
        <v>0</v>
      </c>
      <c r="I20" s="24"/>
      <c r="J20" s="23" t="n">
        <f aca="false">I20/$M$43</f>
        <v>0</v>
      </c>
      <c r="K20" s="25"/>
      <c r="L20" s="26" t="n">
        <f aca="false">K20/$M$43</f>
        <v>0</v>
      </c>
      <c r="M20" s="27" t="n">
        <f aca="false">SUM(K20+I20+G20+E20+C20)</f>
        <v>7931.138646</v>
      </c>
      <c r="N20" s="28" t="n">
        <f aca="false">SUM(L20+J20+H20+F20+D20)</f>
        <v>0.0449198301583217</v>
      </c>
    </row>
    <row r="21" customFormat="false" ht="14.1" hidden="false" customHeight="true" outlineLevel="0" collapsed="false">
      <c r="A21" s="20" t="n">
        <v>12</v>
      </c>
      <c r="B21" s="21" t="s">
        <v>31</v>
      </c>
      <c r="C21" s="22"/>
      <c r="D21" s="23" t="n">
        <f aca="false">C21/$M$43</f>
        <v>0</v>
      </c>
      <c r="E21" s="22" t="n">
        <v>12448.5282432</v>
      </c>
      <c r="F21" s="23" t="n">
        <f aca="false">E21/$M$43</f>
        <v>0.0705051064373505</v>
      </c>
      <c r="G21" s="31"/>
      <c r="H21" s="23" t="n">
        <f aca="false">G21/$M$43</f>
        <v>0</v>
      </c>
      <c r="I21" s="24"/>
      <c r="J21" s="23" t="n">
        <f aca="false">I21/$M$43</f>
        <v>0</v>
      </c>
      <c r="K21" s="25"/>
      <c r="L21" s="26" t="n">
        <f aca="false">K21/$M$43</f>
        <v>0</v>
      </c>
      <c r="M21" s="27" t="n">
        <f aca="false">SUM(K21+I21+G21+E21+C21)</f>
        <v>12448.5282432</v>
      </c>
      <c r="N21" s="28" t="n">
        <f aca="false">SUM(L21+J21+H21+F21+D21)</f>
        <v>0.0705051064373505</v>
      </c>
    </row>
    <row r="22" customFormat="false" ht="14.1" hidden="false" customHeight="true" outlineLevel="0" collapsed="false">
      <c r="A22" s="20" t="n">
        <v>13</v>
      </c>
      <c r="B22" s="21" t="s">
        <v>32</v>
      </c>
      <c r="C22" s="22"/>
      <c r="D22" s="23" t="n">
        <f aca="false">C22/$M$43</f>
        <v>0</v>
      </c>
      <c r="E22" s="22" t="n">
        <v>438.5874</v>
      </c>
      <c r="F22" s="23" t="n">
        <f aca="false">E22/$M$43</f>
        <v>0.0024840407407978</v>
      </c>
      <c r="G22" s="31"/>
      <c r="H22" s="23" t="n">
        <f aca="false">G22/$M$43</f>
        <v>0</v>
      </c>
      <c r="I22" s="24"/>
      <c r="J22" s="23" t="n">
        <f aca="false">I22/$M$43</f>
        <v>0</v>
      </c>
      <c r="K22" s="25"/>
      <c r="L22" s="26" t="n">
        <f aca="false">K22/$M$43</f>
        <v>0</v>
      </c>
      <c r="M22" s="27" t="n">
        <f aca="false">SUM(K22+I22+G22+E22+C22)</f>
        <v>438.5874</v>
      </c>
      <c r="N22" s="28" t="n">
        <f aca="false">D22+F22+H22+J22+L22</f>
        <v>0.0024840407407978</v>
      </c>
    </row>
    <row r="23" customFormat="false" ht="14.1" hidden="false" customHeight="true" outlineLevel="0" collapsed="false">
      <c r="A23" s="20" t="n">
        <v>14</v>
      </c>
      <c r="B23" s="21" t="s">
        <v>33</v>
      </c>
      <c r="C23" s="22"/>
      <c r="D23" s="23" t="n">
        <f aca="false">C23/$M$43</f>
        <v>0</v>
      </c>
      <c r="E23" s="22" t="n">
        <v>3075.7342554</v>
      </c>
      <c r="F23" s="23" t="n">
        <f aca="false">E23/$M$43</f>
        <v>0.0174201292565199</v>
      </c>
      <c r="G23" s="31"/>
      <c r="H23" s="23" t="n">
        <f aca="false">G23/$M$43</f>
        <v>0</v>
      </c>
      <c r="I23" s="24"/>
      <c r="J23" s="23" t="n">
        <f aca="false">I23/$M$43</f>
        <v>0</v>
      </c>
      <c r="K23" s="25"/>
      <c r="L23" s="26" t="n">
        <f aca="false">K23/$M$43</f>
        <v>0</v>
      </c>
      <c r="M23" s="27" t="n">
        <f aca="false">C23+E23+G23+I23+K23</f>
        <v>3075.7342554</v>
      </c>
      <c r="N23" s="28" t="n">
        <f aca="false">D23+F23+H23+J23+L23</f>
        <v>0.0174201292565199</v>
      </c>
    </row>
    <row r="24" customFormat="false" ht="14.1" hidden="false" customHeight="true" outlineLevel="0" collapsed="false">
      <c r="A24" s="20" t="n">
        <v>15</v>
      </c>
      <c r="B24" s="21" t="s">
        <v>34</v>
      </c>
      <c r="C24" s="22"/>
      <c r="D24" s="23" t="n">
        <f aca="false">C24/$M$43</f>
        <v>0</v>
      </c>
      <c r="E24" s="32" t="n">
        <v>8887.6637424</v>
      </c>
      <c r="F24" s="23" t="n">
        <f aca="false">E24/$M$43</f>
        <v>0.0503373303169061</v>
      </c>
      <c r="G24" s="22"/>
      <c r="H24" s="23" t="n">
        <f aca="false">G24/$M$43</f>
        <v>0</v>
      </c>
      <c r="I24" s="22"/>
      <c r="J24" s="23" t="n">
        <f aca="false">I24/$M$43</f>
        <v>0</v>
      </c>
      <c r="K24" s="25"/>
      <c r="L24" s="26" t="n">
        <f aca="false">K24/$M$43</f>
        <v>0</v>
      </c>
      <c r="M24" s="27" t="n">
        <f aca="false">C24+E24+G24+I24+K24</f>
        <v>8887.6637424</v>
      </c>
      <c r="N24" s="28" t="n">
        <f aca="false">SUM(L24+J24+H24+F24+D24)</f>
        <v>0.0503373303169061</v>
      </c>
    </row>
    <row r="25" customFormat="false" ht="14.1" hidden="false" customHeight="true" outlineLevel="0" collapsed="false">
      <c r="A25" s="20" t="n">
        <v>16</v>
      </c>
      <c r="B25" s="21" t="s">
        <v>35</v>
      </c>
      <c r="C25" s="22"/>
      <c r="D25" s="23" t="n">
        <f aca="false">C25/$M$43</f>
        <v>0</v>
      </c>
      <c r="E25" s="32" t="n">
        <v>967.21203</v>
      </c>
      <c r="F25" s="23" t="n">
        <f aca="false">E25/$M$43</f>
        <v>0.00547802806808801</v>
      </c>
      <c r="G25" s="22"/>
      <c r="H25" s="23" t="n">
        <f aca="false">G25/$M$43</f>
        <v>0</v>
      </c>
      <c r="I25" s="22"/>
      <c r="J25" s="23" t="n">
        <f aca="false">I25/$M$43</f>
        <v>0</v>
      </c>
      <c r="K25" s="25"/>
      <c r="L25" s="26" t="n">
        <f aca="false">K25/$M$43</f>
        <v>0</v>
      </c>
      <c r="M25" s="27" t="n">
        <f aca="false">C25+E25+I25+K25+G25</f>
        <v>967.21203</v>
      </c>
      <c r="N25" s="28" t="n">
        <f aca="false">SUM(L25+J25+H25+F25+D25)</f>
        <v>0.00547802806808801</v>
      </c>
    </row>
    <row r="26" customFormat="false" ht="14.1" hidden="false" customHeight="true" outlineLevel="0" collapsed="false">
      <c r="A26" s="20" t="n">
        <v>17</v>
      </c>
      <c r="B26" s="21" t="s">
        <v>36</v>
      </c>
      <c r="C26" s="22"/>
      <c r="D26" s="23" t="n">
        <f aca="false">C26/$M$43</f>
        <v>0</v>
      </c>
      <c r="E26" s="32" t="n">
        <v>1488.4109856</v>
      </c>
      <c r="F26" s="23" t="n">
        <f aca="false">E26/$M$43</f>
        <v>0.00842995837837887</v>
      </c>
      <c r="G26" s="22"/>
      <c r="H26" s="23" t="n">
        <f aca="false">G26/$M$43</f>
        <v>0</v>
      </c>
      <c r="I26" s="22"/>
      <c r="J26" s="23" t="n">
        <f aca="false">I26/$M$43</f>
        <v>0</v>
      </c>
      <c r="K26" s="25"/>
      <c r="L26" s="26" t="n">
        <f aca="false">K26/$M$43</f>
        <v>0</v>
      </c>
      <c r="M26" s="27" t="n">
        <f aca="false">C26+E26+G26+I26+K26</f>
        <v>1488.4109856</v>
      </c>
      <c r="N26" s="28" t="n">
        <f aca="false">SUM(L26+J26+H26+F26+D26)</f>
        <v>0.00842995837837887</v>
      </c>
    </row>
    <row r="27" customFormat="false" ht="14.1" hidden="false" customHeight="true" outlineLevel="0" collapsed="false">
      <c r="A27" s="20" t="n">
        <v>18</v>
      </c>
      <c r="B27" s="21" t="s">
        <v>37</v>
      </c>
      <c r="C27" s="22"/>
      <c r="D27" s="23" t="n">
        <f aca="false">C27/$M$43</f>
        <v>0</v>
      </c>
      <c r="E27" s="32" t="n">
        <v>778.9856592</v>
      </c>
      <c r="F27" s="23" t="n">
        <f aca="false">E27/$M$43</f>
        <v>0.00441196467100977</v>
      </c>
      <c r="G27" s="22"/>
      <c r="H27" s="23" t="n">
        <f aca="false">G27/$M$43</f>
        <v>0</v>
      </c>
      <c r="I27" s="22"/>
      <c r="J27" s="23" t="n">
        <f aca="false">I27/$M$43</f>
        <v>0</v>
      </c>
      <c r="K27" s="25"/>
      <c r="L27" s="26" t="n">
        <f aca="false">K27/$M$43</f>
        <v>0</v>
      </c>
      <c r="M27" s="27" t="n">
        <f aca="false">C27+E27+G27+I27+K27</f>
        <v>778.9856592</v>
      </c>
      <c r="N27" s="28" t="n">
        <f aca="false">SUM(L27+J27+H27+F27+D27)</f>
        <v>0.00441196467100977</v>
      </c>
    </row>
    <row r="28" customFormat="false" ht="14.1" hidden="false" customHeight="true" outlineLevel="0" collapsed="false">
      <c r="A28" s="20" t="n">
        <v>19</v>
      </c>
      <c r="B28" s="21" t="s">
        <v>38</v>
      </c>
      <c r="C28" s="22"/>
      <c r="D28" s="23" t="n">
        <f aca="false">C28/$M$43</f>
        <v>0</v>
      </c>
      <c r="E28" s="30"/>
      <c r="F28" s="23" t="n">
        <f aca="false">E28/$M$43</f>
        <v>0</v>
      </c>
      <c r="G28" s="22" t="n">
        <v>1789.23864</v>
      </c>
      <c r="H28" s="23" t="n">
        <f aca="false">G28/$M$43</f>
        <v>0.0101337650757173</v>
      </c>
      <c r="I28" s="22"/>
      <c r="J28" s="23" t="n">
        <f aca="false">I28/$M$43</f>
        <v>0</v>
      </c>
      <c r="K28" s="25"/>
      <c r="L28" s="26" t="n">
        <f aca="false">K28/$M$43</f>
        <v>0</v>
      </c>
      <c r="M28" s="27" t="n">
        <f aca="false">C28+E28+G28+I28+K28</f>
        <v>1789.23864</v>
      </c>
      <c r="N28" s="28" t="n">
        <f aca="false">SUM(L28+J28+H28+F28+D28)</f>
        <v>0.0101337650757173</v>
      </c>
    </row>
    <row r="29" customFormat="false" ht="14.1" hidden="false" customHeight="true" outlineLevel="0" collapsed="false">
      <c r="A29" s="20" t="n">
        <v>20</v>
      </c>
      <c r="B29" s="21" t="s">
        <v>39</v>
      </c>
      <c r="C29" s="22"/>
      <c r="D29" s="23" t="n">
        <f aca="false">C29/$M$43</f>
        <v>0</v>
      </c>
      <c r="E29" s="30"/>
      <c r="F29" s="23" t="n">
        <f aca="false">E29/$M$43</f>
        <v>0</v>
      </c>
      <c r="G29" s="22" t="n">
        <v>324.505188</v>
      </c>
      <c r="H29" s="23" t="n">
        <f aca="false">G29/$M$43</f>
        <v>0.00183790986150594</v>
      </c>
      <c r="I29" s="22"/>
      <c r="J29" s="23" t="n">
        <f aca="false">I29/$M$43</f>
        <v>0</v>
      </c>
      <c r="K29" s="25"/>
      <c r="L29" s="26" t="n">
        <f aca="false">K29/$M$43</f>
        <v>0</v>
      </c>
      <c r="M29" s="27" t="n">
        <f aca="false">C29+E29+G29+I29+K29</f>
        <v>324.505188</v>
      </c>
      <c r="N29" s="28" t="n">
        <f aca="false">SUM(L29+J29+H29+F29+D29)</f>
        <v>0.00183790986150594</v>
      </c>
    </row>
    <row r="30" customFormat="false" ht="14.1" hidden="false" customHeight="true" outlineLevel="0" collapsed="false">
      <c r="A30" s="20" t="n">
        <v>21</v>
      </c>
      <c r="B30" s="21" t="s">
        <v>40</v>
      </c>
      <c r="C30" s="22"/>
      <c r="D30" s="23" t="n">
        <f aca="false">C30/$M$43</f>
        <v>0</v>
      </c>
      <c r="E30" s="30"/>
      <c r="F30" s="23" t="n">
        <f aca="false">E30/$M$43</f>
        <v>0</v>
      </c>
      <c r="G30" s="22" t="n">
        <v>5700.077328</v>
      </c>
      <c r="H30" s="23" t="n">
        <f aca="false">G30/$M$43</f>
        <v>0.0322837005998117</v>
      </c>
      <c r="I30" s="22"/>
      <c r="J30" s="23" t="n">
        <f aca="false">I30/$M$43</f>
        <v>0</v>
      </c>
      <c r="K30" s="25"/>
      <c r="L30" s="26" t="n">
        <f aca="false">K30/$M$43</f>
        <v>0</v>
      </c>
      <c r="M30" s="27" t="n">
        <f aca="false">C30+E30+G30+I30+K30</f>
        <v>5700.077328</v>
      </c>
      <c r="N30" s="28" t="n">
        <f aca="false">SUM(L30+J30+H30+F30+D30)</f>
        <v>0.0322837005998117</v>
      </c>
    </row>
    <row r="31" customFormat="false" ht="14.1" hidden="false" customHeight="true" outlineLevel="0" collapsed="false">
      <c r="A31" s="20" t="n">
        <v>22</v>
      </c>
      <c r="B31" s="21" t="s">
        <v>41</v>
      </c>
      <c r="C31" s="22"/>
      <c r="D31" s="23" t="n">
        <f aca="false">C31/$M$43</f>
        <v>0</v>
      </c>
      <c r="E31" s="30"/>
      <c r="F31" s="23" t="n">
        <f aca="false">E31/$M$43</f>
        <v>0</v>
      </c>
      <c r="G31" s="22" t="n">
        <v>1501.3422</v>
      </c>
      <c r="H31" s="23" t="n">
        <f aca="false">G31/$M$43</f>
        <v>0.00850319728902152</v>
      </c>
      <c r="I31" s="22"/>
      <c r="J31" s="23" t="n">
        <f aca="false">I31/$M$43</f>
        <v>0</v>
      </c>
      <c r="K31" s="25"/>
      <c r="L31" s="26"/>
      <c r="M31" s="27"/>
      <c r="N31" s="28"/>
    </row>
    <row r="32" customFormat="false" ht="14.1" hidden="false" customHeight="true" outlineLevel="0" collapsed="false">
      <c r="A32" s="20" t="n">
        <v>23</v>
      </c>
      <c r="B32" s="29" t="s">
        <v>42</v>
      </c>
      <c r="C32" s="22"/>
      <c r="D32" s="23" t="n">
        <f aca="false">C32/$M$43</f>
        <v>0</v>
      </c>
      <c r="E32" s="30"/>
      <c r="F32" s="23" t="n">
        <f aca="false">E32/$M$43</f>
        <v>0</v>
      </c>
      <c r="G32" s="22" t="n">
        <v>586.135872</v>
      </c>
      <c r="H32" s="23" t="n">
        <f aca="false">G32/$M$43</f>
        <v>0.00331971549043826</v>
      </c>
      <c r="I32" s="22"/>
      <c r="J32" s="23" t="n">
        <f aca="false">I32/$M$43</f>
        <v>0</v>
      </c>
      <c r="K32" s="25"/>
      <c r="L32" s="26"/>
      <c r="M32" s="27"/>
      <c r="N32" s="28"/>
    </row>
    <row r="33" customFormat="false" ht="14.1" hidden="false" customHeight="true" outlineLevel="0" collapsed="false">
      <c r="A33" s="20" t="n">
        <v>24</v>
      </c>
      <c r="B33" s="29" t="s">
        <v>43</v>
      </c>
      <c r="C33" s="22"/>
      <c r="D33" s="23" t="n">
        <f aca="false">C33/$M$43</f>
        <v>0</v>
      </c>
      <c r="E33" s="30"/>
      <c r="F33" s="23" t="n">
        <f aca="false">E33/$M$43</f>
        <v>0</v>
      </c>
      <c r="G33" s="22" t="n">
        <v>219.800952</v>
      </c>
      <c r="H33" s="23" t="n">
        <f aca="false">G33/$M$43</f>
        <v>0.00124489330891435</v>
      </c>
      <c r="I33" s="22"/>
      <c r="J33" s="23" t="n">
        <f aca="false">I33/$M$43</f>
        <v>0</v>
      </c>
      <c r="K33" s="25"/>
      <c r="L33" s="26"/>
      <c r="M33" s="27"/>
      <c r="N33" s="28"/>
    </row>
    <row r="34" customFormat="false" ht="14.1" hidden="false" customHeight="true" outlineLevel="0" collapsed="false">
      <c r="A34" s="20" t="n">
        <v>25</v>
      </c>
      <c r="B34" s="29" t="s">
        <v>44</v>
      </c>
      <c r="C34" s="22"/>
      <c r="D34" s="23" t="n">
        <f aca="false">C34/$M$43</f>
        <v>0</v>
      </c>
      <c r="E34" s="30"/>
      <c r="F34" s="23" t="n">
        <f aca="false">E34/$M$43</f>
        <v>0</v>
      </c>
      <c r="G34" s="22" t="n">
        <v>1387.915704</v>
      </c>
      <c r="H34" s="23" t="n">
        <f aca="false">G34/$M$43</f>
        <v>0.00786078020829841</v>
      </c>
      <c r="I34" s="22"/>
      <c r="J34" s="23" t="n">
        <f aca="false">I34/$M$43</f>
        <v>0</v>
      </c>
      <c r="K34" s="25"/>
      <c r="L34" s="26"/>
      <c r="M34" s="27"/>
      <c r="N34" s="28"/>
    </row>
    <row r="35" s="33" customFormat="true" ht="14.1" hidden="false" customHeight="true" outlineLevel="0" collapsed="false">
      <c r="A35" s="20" t="n">
        <v>26</v>
      </c>
      <c r="B35" s="29" t="s">
        <v>45</v>
      </c>
      <c r="C35" s="22"/>
      <c r="D35" s="23" t="n">
        <f aca="false">C35/$M$43</f>
        <v>0</v>
      </c>
      <c r="E35" s="30"/>
      <c r="F35" s="23" t="n">
        <f aca="false">E35/$M$43</f>
        <v>0</v>
      </c>
      <c r="G35" s="32" t="n">
        <v>84.62448</v>
      </c>
      <c r="H35" s="23" t="n">
        <f aca="false">G35/$M$43</f>
        <v>0.000479290230382424</v>
      </c>
      <c r="I35" s="22"/>
      <c r="J35" s="23" t="n">
        <f aca="false">I35/$M$43</f>
        <v>0</v>
      </c>
      <c r="K35" s="22"/>
      <c r="L35" s="26" t="n">
        <f aca="false">K35/$M$43</f>
        <v>0</v>
      </c>
      <c r="M35" s="27" t="n">
        <f aca="false">C35+E35+G35+I35+K35</f>
        <v>84.62448</v>
      </c>
      <c r="N35" s="28" t="n">
        <f aca="false">SUM(L35+J35+H35+F35+D35)</f>
        <v>0.000479290230382424</v>
      </c>
    </row>
    <row r="36" s="33" customFormat="true" ht="14.1" hidden="false" customHeight="true" outlineLevel="0" collapsed="false">
      <c r="A36" s="20" t="n">
        <v>27</v>
      </c>
      <c r="B36" s="29" t="s">
        <v>46</v>
      </c>
      <c r="C36" s="22"/>
      <c r="D36" s="23" t="n">
        <f aca="false">C36/$M$43</f>
        <v>0</v>
      </c>
      <c r="E36" s="30"/>
      <c r="F36" s="23" t="n">
        <f aca="false">E36/$M$43</f>
        <v>0</v>
      </c>
      <c r="G36" s="32" t="n">
        <v>57.90096</v>
      </c>
      <c r="H36" s="23" t="n">
        <f aca="false">G36/$M$43</f>
        <v>0.000327935420787974</v>
      </c>
      <c r="I36" s="22"/>
      <c r="J36" s="23" t="n">
        <f aca="false">I36/$M$43</f>
        <v>0</v>
      </c>
      <c r="K36" s="22"/>
      <c r="L36" s="26" t="n">
        <f aca="false">K36/$M$43</f>
        <v>0</v>
      </c>
      <c r="M36" s="27" t="n">
        <f aca="false">C36+E36+G36+I36+K36</f>
        <v>57.90096</v>
      </c>
      <c r="N36" s="28" t="n">
        <f aca="false">SUM(L36+J36+H36+F36+D36)</f>
        <v>0.000327935420787974</v>
      </c>
    </row>
    <row r="37" s="33" customFormat="true" ht="14.1" hidden="false" customHeight="true" outlineLevel="0" collapsed="false">
      <c r="A37" s="20" t="n">
        <v>28</v>
      </c>
      <c r="B37" s="29" t="s">
        <v>47</v>
      </c>
      <c r="C37" s="22"/>
      <c r="D37" s="23" t="n">
        <f aca="false">C37/$M$43</f>
        <v>0</v>
      </c>
      <c r="E37" s="30"/>
      <c r="F37" s="23" t="n">
        <f aca="false">E37/$M$43</f>
        <v>0</v>
      </c>
      <c r="G37" s="32" t="n">
        <v>632.36385</v>
      </c>
      <c r="H37" s="23" t="n">
        <f aca="false">G37/$M$43</f>
        <v>0.00358153828953533</v>
      </c>
      <c r="I37" s="22"/>
      <c r="J37" s="23" t="n">
        <f aca="false">I37/$M$43</f>
        <v>0</v>
      </c>
      <c r="K37" s="22"/>
      <c r="L37" s="26"/>
      <c r="M37" s="27"/>
      <c r="N37" s="28"/>
    </row>
    <row r="38" s="33" customFormat="true" ht="14.1" hidden="false" customHeight="true" outlineLevel="0" collapsed="false">
      <c r="A38" s="20" t="n">
        <v>29</v>
      </c>
      <c r="B38" s="29" t="s">
        <v>48</v>
      </c>
      <c r="C38" s="22"/>
      <c r="D38" s="23" t="n">
        <f aca="false">C38/$M$43</f>
        <v>0</v>
      </c>
      <c r="E38" s="30"/>
      <c r="F38" s="23" t="n">
        <f aca="false">E38/$M$43</f>
        <v>0</v>
      </c>
      <c r="G38" s="32" t="n">
        <v>1880.17284</v>
      </c>
      <c r="H38" s="23" t="n">
        <f aca="false">G38/$M$43</f>
        <v>0.0106487918583651</v>
      </c>
      <c r="I38" s="22"/>
      <c r="J38" s="23" t="n">
        <f aca="false">I38/$M$43</f>
        <v>0</v>
      </c>
      <c r="K38" s="22"/>
      <c r="L38" s="26"/>
      <c r="M38" s="27"/>
      <c r="N38" s="28"/>
    </row>
    <row r="39" s="33" customFormat="true" ht="14.1" hidden="false" customHeight="true" outlineLevel="0" collapsed="false">
      <c r="A39" s="20" t="n">
        <v>30</v>
      </c>
      <c r="B39" s="29" t="s">
        <v>49</v>
      </c>
      <c r="C39" s="22"/>
      <c r="D39" s="23" t="n">
        <f aca="false">C39/$M$43</f>
        <v>0</v>
      </c>
      <c r="E39" s="30"/>
      <c r="F39" s="23" t="n">
        <f aca="false">E39/$M$43</f>
        <v>0</v>
      </c>
      <c r="G39" s="30"/>
      <c r="H39" s="23" t="n">
        <f aca="false">G39/$M$43</f>
        <v>0</v>
      </c>
      <c r="I39" s="22" t="n">
        <v>1438.3489248</v>
      </c>
      <c r="J39" s="23" t="n">
        <f aca="false">I39/$M$43</f>
        <v>0.00814642036840527</v>
      </c>
      <c r="K39" s="22"/>
      <c r="L39" s="26"/>
      <c r="M39" s="27"/>
      <c r="N39" s="28"/>
    </row>
    <row r="40" s="33" customFormat="true" ht="14.1" hidden="false" customHeight="true" outlineLevel="0" collapsed="false">
      <c r="A40" s="20" t="n">
        <v>31</v>
      </c>
      <c r="B40" s="29" t="s">
        <v>50</v>
      </c>
      <c r="C40" s="22"/>
      <c r="D40" s="23" t="n">
        <f aca="false">C40/$M$43</f>
        <v>0</v>
      </c>
      <c r="E40" s="30"/>
      <c r="F40" s="23" t="n">
        <f aca="false">E40/$M$43</f>
        <v>0</v>
      </c>
      <c r="G40" s="30"/>
      <c r="H40" s="23" t="n">
        <f aca="false">G40/$M$43</f>
        <v>0</v>
      </c>
      <c r="I40" s="22" t="n">
        <v>354.53500128</v>
      </c>
      <c r="J40" s="23" t="n">
        <f aca="false">I40/$M$43</f>
        <v>0.00200799062448743</v>
      </c>
      <c r="K40" s="22"/>
      <c r="L40" s="26"/>
      <c r="M40" s="27"/>
      <c r="N40" s="28"/>
    </row>
    <row r="41" customFormat="false" ht="12.75" hidden="false" customHeight="false" outlineLevel="0" collapsed="false">
      <c r="A41" s="20" t="n">
        <v>32</v>
      </c>
      <c r="B41" s="34"/>
      <c r="C41" s="35"/>
      <c r="D41" s="36"/>
      <c r="E41" s="37"/>
      <c r="F41" s="38"/>
      <c r="G41" s="39"/>
      <c r="H41" s="40"/>
      <c r="I41" s="37"/>
      <c r="J41" s="40"/>
      <c r="K41" s="39"/>
      <c r="L41" s="41"/>
      <c r="M41" s="27"/>
      <c r="N41" s="42"/>
    </row>
    <row r="42" customFormat="false" ht="12.75" hidden="false" customHeight="false" outlineLevel="0" collapsed="false">
      <c r="A42" s="20" t="n">
        <v>33</v>
      </c>
      <c r="B42" s="43"/>
      <c r="C42" s="35"/>
      <c r="D42" s="36"/>
      <c r="E42" s="37"/>
      <c r="F42" s="38"/>
      <c r="G42" s="39"/>
      <c r="H42" s="40"/>
      <c r="I42" s="37"/>
      <c r="J42" s="40"/>
      <c r="K42" s="39"/>
      <c r="L42" s="44"/>
      <c r="M42" s="27"/>
      <c r="N42" s="42"/>
    </row>
    <row r="43" customFormat="false" ht="12.75" hidden="false" customHeight="true" outlineLevel="0" collapsed="false">
      <c r="A43" s="45" t="s">
        <v>51</v>
      </c>
      <c r="B43" s="45"/>
      <c r="C43" s="46" t="n">
        <f aca="false">ROUND(SUM(C10:C36),2)</f>
        <v>12150.25</v>
      </c>
      <c r="D43" s="47" t="n">
        <f aca="false">IF($M$43&lt;&gt;0,C43*100/$M$43,0)</f>
        <v>6.88157389174391</v>
      </c>
      <c r="E43" s="46" t="n">
        <f aca="false">ROUND(SUM(E10:E40),2)</f>
        <v>148454.87</v>
      </c>
      <c r="F43" s="47" t="n">
        <f aca="false">IF($M$43&lt;&gt;0,E43*100/$M$43,0)</f>
        <v>84.080834344498</v>
      </c>
      <c r="G43" s="46" t="n">
        <f aca="false">ROUND(SUM(G10:G40),2)</f>
        <v>14164.08</v>
      </c>
      <c r="H43" s="47" t="n">
        <f aca="false">IF($M$43&lt;&gt;0,G43*100/$M$43,0)</f>
        <v>8.02215288809466</v>
      </c>
      <c r="I43" s="46" t="n">
        <f aca="false">ROUND(SUM(I10:I40),2)</f>
        <v>1792.88</v>
      </c>
      <c r="J43" s="47" t="n">
        <f aca="false">IF($M$43&lt;&gt;0,I43*100/$M$43,0)</f>
        <v>1.01543887566345</v>
      </c>
      <c r="K43" s="46" t="n">
        <f aca="false">ROUND(SUM(K10:K36),2)</f>
        <v>0</v>
      </c>
      <c r="L43" s="47" t="n">
        <f aca="false">IF($M$43&lt;&gt;0,K43*100/$M$43,0)</f>
        <v>0</v>
      </c>
      <c r="M43" s="27" t="n">
        <f aca="false">C43+E43+G43+I43+K43</f>
        <v>176562.08</v>
      </c>
      <c r="N43" s="42" t="n">
        <f aca="false">D43+F43+H43+J43+L43</f>
        <v>100</v>
      </c>
    </row>
    <row r="44" customFormat="false" ht="13.5" hidden="false" customHeight="true" outlineLevel="0" collapsed="false">
      <c r="A44" s="48" t="s">
        <v>52</v>
      </c>
      <c r="B44" s="48"/>
      <c r="C44" s="49" t="n">
        <f aca="false">C43</f>
        <v>12150.25</v>
      </c>
      <c r="D44" s="50" t="n">
        <f aca="false">D43</f>
        <v>6.88157389174391</v>
      </c>
      <c r="E44" s="49" t="n">
        <f aca="false">C44+E43</f>
        <v>160605.12</v>
      </c>
      <c r="F44" s="50" t="n">
        <f aca="false">D44+F43</f>
        <v>90.9624082362419</v>
      </c>
      <c r="G44" s="49" t="n">
        <f aca="false">E44+G43</f>
        <v>174769.2</v>
      </c>
      <c r="H44" s="50" t="n">
        <f aca="false">F44+H43</f>
        <v>98.9845611243366</v>
      </c>
      <c r="I44" s="49" t="n">
        <f aca="false">G44+I43</f>
        <v>176562.08</v>
      </c>
      <c r="J44" s="50" t="n">
        <f aca="false">H44+J43</f>
        <v>100</v>
      </c>
      <c r="K44" s="49" t="n">
        <f aca="false">I44+K43</f>
        <v>176562.08</v>
      </c>
      <c r="L44" s="50" t="n">
        <f aca="false">J44+L43</f>
        <v>100</v>
      </c>
      <c r="M44" s="51"/>
      <c r="N44" s="52"/>
    </row>
    <row r="45" customFormat="false" ht="31.5" hidden="false" customHeight="true" outlineLevel="0" collapsed="false">
      <c r="A45" s="53" t="s">
        <v>53</v>
      </c>
      <c r="B45" s="53"/>
      <c r="C45" s="54" t="s">
        <v>54</v>
      </c>
      <c r="D45" s="54"/>
      <c r="E45" s="54"/>
      <c r="F45" s="54"/>
      <c r="G45" s="54"/>
      <c r="H45" s="54"/>
      <c r="I45" s="54"/>
      <c r="J45" s="54"/>
      <c r="K45" s="54"/>
      <c r="L45" s="54" t="s">
        <v>55</v>
      </c>
      <c r="M45" s="54"/>
      <c r="N45" s="54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2.75" hidden="false" customHeight="false" outlineLevel="0" collapsed="false">
      <c r="A47" s="56" t="s">
        <v>5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2.75" hidden="false" customHeight="false" outlineLevel="0" collapsed="false">
      <c r="A49" s="56" t="s">
        <v>5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</sheetData>
  <mergeCells count="32">
    <mergeCell ref="A1:L1"/>
    <mergeCell ref="M1:N2"/>
    <mergeCell ref="Q1:V1"/>
    <mergeCell ref="W1:W2"/>
    <mergeCell ref="A2:L2"/>
    <mergeCell ref="Q2:V2"/>
    <mergeCell ref="A3:L3"/>
    <mergeCell ref="M3:N4"/>
    <mergeCell ref="Q3:V3"/>
    <mergeCell ref="A4:L4"/>
    <mergeCell ref="A5:B5"/>
    <mergeCell ref="M5:N6"/>
    <mergeCell ref="A6:E6"/>
    <mergeCell ref="F6:L6"/>
    <mergeCell ref="A7:A9"/>
    <mergeCell ref="B7:B9"/>
    <mergeCell ref="C7:L7"/>
    <mergeCell ref="M7:N8"/>
    <mergeCell ref="C8:D8"/>
    <mergeCell ref="E8:F8"/>
    <mergeCell ref="G8:H8"/>
    <mergeCell ref="I8:J8"/>
    <mergeCell ref="K8:L8"/>
    <mergeCell ref="A43:B43"/>
    <mergeCell ref="A44:B44"/>
    <mergeCell ref="A45:B45"/>
    <mergeCell ref="C45:K45"/>
    <mergeCell ref="L45:N45"/>
    <mergeCell ref="A46:N46"/>
    <mergeCell ref="A47:N47"/>
    <mergeCell ref="A48:N48"/>
    <mergeCell ref="A49:N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4-06-18T16:53:30Z</cp:lastPrinted>
  <dcterms:modified xsi:type="dcterms:W3CDTF">2014-07-08T12:11:54Z</dcterms:modified>
  <cp:revision>0</cp:revision>
  <dc:subject/>
  <dc:title/>
</cp:coreProperties>
</file>