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Muro - Praça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01/01/2022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4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89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5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0499586707512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Cristina</cp:lastModifiedBy>
  <cp:lastPrinted>2019-09-19T14:16:23Z</cp:lastPrinted>
  <dcterms:modified xsi:type="dcterms:W3CDTF">2022-03-08T15:57:55Z</dcterms:modified>
  <cp:revision>0</cp:revision>
  <dc:subject/>
  <dc:title/>
</cp:coreProperties>
</file>