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2" sheetId="1" state="visible" r:id="rId2"/>
    <sheet name="A1" sheetId="2" state="visible" r:id="rId3"/>
    <sheet name="calculocamadas" sheetId="3" state="visible" r:id="rId4"/>
  </sheets>
  <definedNames>
    <definedName function="false" hidden="false" localSheetId="1" name="_xlnm.Print_Area" vbProcedure="false">A1!$A$1:$I$51</definedName>
    <definedName function="false" hidden="false" localSheetId="0" name="_xlnm.Print_Titles" vbProcedure="false">A2!$11:$13</definedName>
    <definedName function="false" hidden="false" localSheetId="2" name="_xlnm.Print_Area" vbProcedure="false">calculocamadas!$A$1:$I$76</definedName>
    <definedName function="false" hidden="false" localSheetId="1" name="Texto1" vbProcedure="false">#REF!</definedName>
    <definedName function="false" hidden="false" localSheetId="1" name="Texto10" vbProcedure="false">#REF!</definedName>
    <definedName function="false" hidden="false" localSheetId="1" name="Texto12" vbProcedure="false">#REF!</definedName>
    <definedName function="false" hidden="false" localSheetId="1" name="Texto13" vbProcedure="false">#REF!</definedName>
    <definedName function="false" hidden="false" localSheetId="1" name="Texto14" vbProcedure="false">#REF!</definedName>
    <definedName function="false" hidden="false" localSheetId="1" name="Texto15" vbProcedure="false">#REF!</definedName>
    <definedName function="false" hidden="false" localSheetId="1" name="Texto16" vbProcedure="false">A1!$A$50</definedName>
    <definedName function="false" hidden="false" localSheetId="1" name="Texto2" vbProcedure="false">#REF!</definedName>
    <definedName function="false" hidden="false" localSheetId="1" name="Texto3" vbProcedure="false">A1!$I$8</definedName>
    <definedName function="false" hidden="false" localSheetId="1" name="Texto4" vbProcedure="false">A1!$A$9</definedName>
    <definedName function="false" hidden="false" localSheetId="1" name="Texto42" vbProcedure="false">#REF!</definedName>
    <definedName function="false" hidden="false" localSheetId="1" name="Texto43" vbProcedure="false">#REF!</definedName>
    <definedName function="false" hidden="false" localSheetId="1" name="Texto5" vbProcedure="false">A1!$G$9</definedName>
    <definedName function="false" hidden="false" localSheetId="1" name="Texto7" vbProcedure="false">#REF!</definedName>
    <definedName function="false" hidden="false" localSheetId="1" name="Texto8" vbProcedure="false">#REF!</definedName>
    <definedName function="false" hidden="false" localSheetId="1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inacio:
</t>
        </r>
        <r>
          <rPr>
            <sz val="8"/>
            <color rgb="FF000000"/>
            <rFont val="Tahoma"/>
            <family val="2"/>
          </rPr>
          <t xml:space="preserve">Usado para calcular a espessura total das camadas sobre ele (H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8</xdr:row>
                <xdr:rowOff>6</xdr:rowOff>
              </xdr:from>
              <xdr:to>
                <xdr:col>1</xdr:col>
                <xdr:colOff>-1</xdr:colOff>
                <xdr:row>23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inacio:
</t>
        </r>
        <r>
          <rPr>
            <sz val="8"/>
            <color rgb="FF000000"/>
            <rFont val="Tahoma"/>
            <family val="2"/>
          </rPr>
          <t xml:space="preserve">Usado para determinar H20, que é a espessura total das camadas de base e revestimento. Mesmo q o valor seja maior do que 20%, no cálculo considera-se valor máx 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9</xdr:row>
                <xdr:rowOff>8</xdr:rowOff>
              </xdr:from>
              <xdr:to>
                <xdr:col>1</xdr:col>
                <xdr:colOff>49</xdr:colOff>
                <xdr:row>24</xdr:row>
                <xdr:rowOff>10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inacio:
</t>
        </r>
        <r>
          <rPr>
            <sz val="8"/>
            <color rgb="FF000000"/>
            <rFont val="Tahoma"/>
            <family val="2"/>
          </rPr>
          <t xml:space="preserve">Não utilizado no cálculo, mas deve ser &gt;= 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9</xdr:rowOff>
              </xdr:from>
              <xdr:to>
                <xdr:col>3</xdr:col>
                <xdr:colOff>37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77">
  <si>
    <t xml:space="preserve">GAP engenharia e finanças Ltda - Rua Doutor João Colin, 1285  -  Joinville / SC </t>
  </si>
  <si>
    <t xml:space="preserve">contato: (47) 3453-0375 / (47) 99978-4684 </t>
  </si>
  <si>
    <t xml:space="preserve">fabio@gapengenharia.com.br  |  www.gapengenharia.com.br </t>
  </si>
  <si>
    <t xml:space="preserve">obras industriais  |  saneamento  |  preventivo de incêndios </t>
  </si>
  <si>
    <t xml:space="preserve">CRONOGRAMA FÍSICO FINANCEIRO</t>
  </si>
  <si>
    <t xml:space="preserve">PLANILHA   A 2</t>
  </si>
  <si>
    <t xml:space="preserve">MUNICÍPIO: CAMPO ALEGRE</t>
  </si>
  <si>
    <t xml:space="preserve">FOLHA No </t>
  </si>
  <si>
    <t xml:space="preserve">PROJETO: PAVIMENTAÇÃO ASFÁLTICA E DRENAGEM DA RODOVIA MUNICIPAL 080</t>
  </si>
  <si>
    <t xml:space="preserve">LOCALIZAÇÃO: RM 080 (TRECHO 1,5-3,0KM)</t>
  </si>
  <si>
    <t xml:space="preserve">ITEM</t>
  </si>
  <si>
    <t xml:space="preserve">DISCRIMINAÇÃO</t>
  </si>
  <si>
    <t xml:space="preserve">PERÍODO</t>
  </si>
  <si>
    <t xml:space="preserve">TOTAL</t>
  </si>
  <si>
    <t xml:space="preserve">Mês 01</t>
  </si>
  <si>
    <t xml:space="preserve">Mês 02</t>
  </si>
  <si>
    <t xml:space="preserve">Mês 03</t>
  </si>
  <si>
    <t xml:space="preserve">Mês 04</t>
  </si>
  <si>
    <t xml:space="preserve">R$</t>
  </si>
  <si>
    <t xml:space="preserve">%</t>
  </si>
  <si>
    <t xml:space="preserve">1.0</t>
  </si>
  <si>
    <t xml:space="preserve">SERVIÇOS INICIAIS</t>
  </si>
  <si>
    <t xml:space="preserve">2.0</t>
  </si>
  <si>
    <t xml:space="preserve">DRENAGEM</t>
  </si>
  <si>
    <t xml:space="preserve">3.0</t>
  </si>
  <si>
    <t xml:space="preserve">PAVIMENTAÇÃO</t>
  </si>
  <si>
    <t xml:space="preserve">4.0</t>
  </si>
  <si>
    <t xml:space="preserve">TOTAL NO MÊS (SIMPLES)</t>
  </si>
  <si>
    <t xml:space="preserve">TOTAL NO MÊS (ACUMULADO)</t>
  </si>
  <si>
    <t xml:space="preserve">DATA DO ORÇAMENTO:    </t>
  </si>
  <si>
    <t xml:space="preserve">NOME E Nº CREA DO RESPONSÁVEL TÉCNICO:</t>
  </si>
  <si>
    <t xml:space="preserve">Fábio Hudler  -  CREA/SC  102.001-5</t>
  </si>
  <si>
    <t xml:space="preserve">PLANILHA DE ORÇAMENTO PARA OBRAS E SERVIÇOS DE ENGENHARIA </t>
  </si>
  <si>
    <t xml:space="preserve">PLANILHA A 1</t>
  </si>
  <si>
    <t xml:space="preserve">PROJETO</t>
  </si>
  <si>
    <t xml:space="preserve">  PAVIMENTAÇÃO ASFÁLTICA E DRENAGEM DA RODOVIA MUNICIPAL RM 80 - Trecho estaca 72 até a 151 -&gt; 1,58km</t>
  </si>
  <si>
    <t xml:space="preserve">LOCAL</t>
  </si>
  <si>
    <t xml:space="preserve">  CENTRO - LATERAL DA RODOVIA SC 418</t>
  </si>
  <si>
    <t xml:space="preserve">DATA DE REFERÊNCIA DOS CUSTOS:</t>
  </si>
  <si>
    <t xml:space="preserve">Sinapi AGO21 e SICRO abr21 (S/ desoneração)</t>
  </si>
  <si>
    <t xml:space="preserve">CÓDIGO (SINAPI / SICRO) </t>
  </si>
  <si>
    <t xml:space="preserve">UNID.</t>
  </si>
  <si>
    <t xml:space="preserve">QUANT.</t>
  </si>
  <si>
    <t xml:space="preserve">CUSTO UNITÁRIO</t>
  </si>
  <si>
    <t xml:space="preserve">BDI (%)</t>
  </si>
  <si>
    <t xml:space="preserve">PREÇO UNITÁRIO</t>
  </si>
  <si>
    <t xml:space="preserve">PREÇO DO SERVIÇO</t>
  </si>
  <si>
    <t xml:space="preserve">1.1</t>
  </si>
  <si>
    <t xml:space="preserve">74209/001</t>
  </si>
  <si>
    <t xml:space="preserve">Placa de obra em chapa de aço galvanizado</t>
  </si>
  <si>
    <t xml:space="preserve">m²</t>
  </si>
  <si>
    <t xml:space="preserve">2.1</t>
  </si>
  <si>
    <t xml:space="preserve">74017/001</t>
  </si>
  <si>
    <t xml:space="preserve">Execução de drenos de chorume em tubos drenantes, PVC, diam=100 mm, envoltos em brita e geotêxtil</t>
  </si>
  <si>
    <t xml:space="preserve">m</t>
  </si>
  <si>
    <t xml:space="preserve">2.2</t>
  </si>
  <si>
    <t xml:space="preserve">Boca de BSTC D = 0,60 m - esconsidade 0° - areia e brita comerciais - alas retas</t>
  </si>
  <si>
    <t xml:space="preserve">2.3</t>
  </si>
  <si>
    <t xml:space="preserve">Boca de BSTC D = 1,00 m - esconsidade 0° - areia e brita comerciais - alas retas</t>
  </si>
  <si>
    <t xml:space="preserve">und</t>
  </si>
  <si>
    <t xml:space="preserve">2.4</t>
  </si>
  <si>
    <t xml:space="preserve">Boca de BTTC D = 1,00 m - esconsidade 0° - areia e brita comerciais - alas retas</t>
  </si>
  <si>
    <t xml:space="preserve">2.5</t>
  </si>
  <si>
    <t xml:space="preserve">Boca de lobo simples - BLS 01 - areia e brita comerciais</t>
  </si>
  <si>
    <t xml:space="preserve">2.6</t>
  </si>
  <si>
    <t xml:space="preserve">Boca de lobo simples - BLS 02 - areia e brita comerciais</t>
  </si>
  <si>
    <t xml:space="preserve">2.7</t>
  </si>
  <si>
    <t xml:space="preserve">Caixa de ligação e passagem - CLP 02 - areia e brita comerciais</t>
  </si>
  <si>
    <t xml:space="preserve">2.8</t>
  </si>
  <si>
    <t xml:space="preserve">Tubo de concreto simples poroso, DN 200 mm, para dreno - fornecimento e assentamento. Af_07/2021</t>
  </si>
  <si>
    <t xml:space="preserve">À EXECUTAR PREFEITURA</t>
  </si>
  <si>
    <t xml:space="preserve">2.9</t>
  </si>
  <si>
    <t xml:space="preserve">Tubo de concreto simples, classe - PS2, PB, DN 400 mm, para águas pluviais (NBR 8890)</t>
  </si>
  <si>
    <t xml:space="preserve">2.10</t>
  </si>
  <si>
    <t xml:space="preserve">Tubo de concreto simples, classe - PS2, PB, DN 600 mm, para águas pluviais (NBR 8890)</t>
  </si>
  <si>
    <t xml:space="preserve">2.11</t>
  </si>
  <si>
    <t xml:space="preserve">Tubo de concreto simples, classe - PS2, PB, DN 800 mm, para águas pluviais (NBR 8890)</t>
  </si>
  <si>
    <t xml:space="preserve">2.12</t>
  </si>
  <si>
    <t xml:space="preserve">Tubo concreto armado, classe PA2, - PS2, PB, DN 1000 mm, para águas pluviais (NBR 8890)</t>
  </si>
  <si>
    <t xml:space="preserve">3.1</t>
  </si>
  <si>
    <t xml:space="preserve">74205/1U</t>
  </si>
  <si>
    <t xml:space="preserve">Corte de subleito - Escavação mecânica de material 1ª categoria, proveniente de corte de subleito (c/trator esteiras 160HP)</t>
  </si>
  <si>
    <t xml:space="preserve">m³</t>
  </si>
  <si>
    <t xml:space="preserve">3.2</t>
  </si>
  <si>
    <t xml:space="preserve">Regularização de greide e compactação de Subleito </t>
  </si>
  <si>
    <t xml:space="preserve">3.3</t>
  </si>
  <si>
    <t xml:space="preserve">Execução e compactação de base e ou sub base para pavimentação de solo s estabilizados granulometricamente com mistura de solos em pista - exclusive solo, escavação, carga e transporte. Af_11/2019 - esp.: 40cm - largura de 9,7 - MATERIAL SERÁ ENTREGUE PARA PREFEITURA</t>
  </si>
  <si>
    <t xml:space="preserve">3.4</t>
  </si>
  <si>
    <t xml:space="preserve">Base com brita graduada, compactada, considerando aplicação usinagem e transporte- esp.: 20cm incluíndo pista lateral para passagens de cavalos e calçada</t>
  </si>
  <si>
    <t xml:space="preserve">3.5</t>
  </si>
  <si>
    <t xml:space="preserve">Imprimação da base CM-30</t>
  </si>
  <si>
    <t xml:space="preserve">3.6</t>
  </si>
  <si>
    <t xml:space="preserve">Pintura de ligação RR-2C - largura 7,70m</t>
  </si>
  <si>
    <t xml:space="preserve">3.7</t>
  </si>
  <si>
    <t xml:space="preserve">Fabricação e aplicação- Concreto betuminoso usinado a quente (CBUQ)  5cm  - usinagem com CAP 50/70, taxa de aplicação de 6l/ton*</t>
  </si>
  <si>
    <t xml:space="preserve">3.8</t>
  </si>
  <si>
    <t xml:space="preserve">Transporte de Concreto betuminoso usinado a quente (CBUQ)  5cm</t>
  </si>
  <si>
    <t xml:space="preserve">3.9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3.10</t>
  </si>
  <si>
    <t xml:space="preserve">Plantio de grama em placas. Af_05/2018</t>
  </si>
  <si>
    <t xml:space="preserve">m2</t>
  </si>
  <si>
    <t xml:space="preserve">3.11</t>
  </si>
  <si>
    <t xml:space="preserve">Lombadas - tipo I - altura 10cm - largura 150cm</t>
  </si>
  <si>
    <t xml:space="preserve">3.11.1</t>
  </si>
  <si>
    <t xml:space="preserve">Pintura de ligação RR-2C </t>
  </si>
  <si>
    <t xml:space="preserve">3.11.2</t>
  </si>
  <si>
    <t xml:space="preserve">3.11.3</t>
  </si>
  <si>
    <t xml:space="preserve">SINALIZAÇÃO VERTICAL E HORIZONTAL</t>
  </si>
  <si>
    <t xml:space="preserve">4.1</t>
  </si>
  <si>
    <t xml:space="preserve">4 S 06 121 11</t>
  </si>
  <si>
    <t xml:space="preserve">Forn. e colocação de tachão reflet. bidirecional</t>
  </si>
  <si>
    <t xml:space="preserve">4.2</t>
  </si>
  <si>
    <t xml:space="preserve">5213417+ 5213863</t>
  </si>
  <si>
    <t xml:space="preserve">Forn. e implantação placa sinaliz. tot.refletiva, considerando suporte de aço galvanizado</t>
  </si>
  <si>
    <t xml:space="preserve">4.3</t>
  </si>
  <si>
    <t xml:space="preserve">Sinalização horizontal com tinta retrorrefletiva a base de resina acrílica com micro esferas de vidro</t>
  </si>
  <si>
    <t xml:space="preserve">VALOR TOTAL R$</t>
  </si>
  <si>
    <r>
      <rPr>
        <b val="true"/>
        <sz val="10"/>
        <color rgb="FF000000"/>
        <rFont val="Arial"/>
        <family val="2"/>
      </rPr>
      <t xml:space="preserve">DATA: </t>
    </r>
    <r>
      <rPr>
        <sz val="10"/>
        <color rgb="FF000000"/>
        <rFont val="Arial"/>
        <family val="2"/>
      </rPr>
      <t xml:space="preserve">    AGO/2021</t>
    </r>
  </si>
  <si>
    <t xml:space="preserve">NOME: FÁBIO HUDLER</t>
  </si>
  <si>
    <t xml:space="preserve">ASSINATURA:      </t>
  </si>
  <si>
    <t xml:space="preserve">Observações:</t>
  </si>
  <si>
    <t xml:space="preserve">1 - A verificação e aprovação dos orçamentos, a cargo do BRDE, serão efetuadas observando-se os  valores nos aspectos quantitativos e de custos, mediante comparativo com as composições dos custos unitários previstos no Sistema Nacional de Pesquisa e Custos (SINAPI) e, no caso de obras e serviços rodoviários, na tabela do Sistema de Custos Rodoviários (SICRO). Dessa forma sugere-se a composição da planilha orçamentário utilizando-se os referidos parâmetros, citando o código do item correspondente no campo destinado na planilha.</t>
  </si>
  <si>
    <t xml:space="preserve">2 - Para os itens que não se encontram nas tabelas de referências citadas ou em caso de itens não convencionais, deverá ser apresentada a composição do custo unitário em documetno separado como forma de facilitar tanto a elaboração quanto a análise do orçamento.</t>
  </si>
  <si>
    <t xml:space="preserve">3 - A parcela de Benefícios e Despesas Indiretas (BDI) não poderá ser superior ao divulgado pelo Departamento Estadual de Infraestrutura (DEINFRA).</t>
  </si>
  <si>
    <t xml:space="preserve">* Item que utiliza BDI de 18,18% - com desoneração enquadrado no tipo de obra fornecimento de materiais e equipamentos com pagamento após instalação proporcional a medição efetuada pelo fiscal. Acórdão 2622-2013 - TCU- PLENÁRIO</t>
  </si>
  <si>
    <t xml:space="preserve"> GAP engenharia e finanças Ltda - Rua Doutor João Colin, 1285  -  Joinville / SC</t>
  </si>
  <si>
    <t xml:space="preserve">OBRA: RODOVIA MUNICIPAL RM 80</t>
  </si>
  <si>
    <t xml:space="preserve">DADOS DE ENTRADA</t>
  </si>
  <si>
    <t xml:space="preserve">DADOS DE SAÍDA</t>
  </si>
  <si>
    <t xml:space="preserve">Eixo Simples (ton)</t>
  </si>
  <si>
    <t xml:space="preserve">Percentual (Pj)</t>
  </si>
  <si>
    <t xml:space="preserve">F.E.Cj</t>
  </si>
  <si>
    <t xml:space="preserve">(Pj) (F.E.Cj)</t>
  </si>
  <si>
    <t xml:space="preserve">Vo (tráfego diário médio)</t>
  </si>
  <si>
    <r>
      <rPr>
        <sz val="10"/>
        <rFont val="Arial"/>
        <family val="0"/>
      </rPr>
      <t xml:space="preserve">Num. Solic. Eixo Padrão (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)</t>
    </r>
  </si>
  <si>
    <t xml:space="preserve">Fator direcional</t>
  </si>
  <si>
    <t xml:space="preserve">H20 (ábaco)</t>
  </si>
  <si>
    <t xml:space="preserve">cm</t>
  </si>
  <si>
    <t xml:space="preserve">t (fator de crescimento / ano)</t>
  </si>
  <si>
    <t xml:space="preserve">H6 (subleito CBR 6%  -  ábaco)</t>
  </si>
  <si>
    <t xml:space="preserve">&lt;5</t>
  </si>
  <si>
    <t xml:space="preserve">P (período de projeto)</t>
  </si>
  <si>
    <t xml:space="preserve">Vt (volume total)</t>
  </si>
  <si>
    <t xml:space="preserve">FE = </t>
  </si>
  <si>
    <t xml:space="preserve">Item</t>
  </si>
  <si>
    <t xml:space="preserve">Calculado</t>
  </si>
  <si>
    <t xml:space="preserve">Adotar</t>
  </si>
  <si>
    <t xml:space="preserve">FC = </t>
  </si>
  <si>
    <r>
      <rPr>
        <sz val="10"/>
        <rFont val="Arial"/>
        <family val="0"/>
      </rPr>
      <t xml:space="preserve">Espessura de CBUQ (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) [cm]</t>
    </r>
  </si>
  <si>
    <t xml:space="preserve">FR = (BRASIL)</t>
  </si>
  <si>
    <r>
      <rPr>
        <sz val="10"/>
        <rFont val="Arial"/>
        <family val="0"/>
      </rPr>
      <t xml:space="preserve">Espessura total CG (</t>
    </r>
    <r>
      <rPr>
        <b val="true"/>
        <sz val="10"/>
        <rFont val="Arial"/>
        <family val="2"/>
      </rPr>
      <t xml:space="preserve">Ht</t>
    </r>
    <r>
      <rPr>
        <sz val="10"/>
        <rFont val="Arial"/>
        <family val="0"/>
      </rPr>
      <t xml:space="preserve">) [cm]</t>
    </r>
  </si>
  <si>
    <t xml:space="preserve">2 eixos (%)</t>
  </si>
  <si>
    <r>
      <rPr>
        <sz val="10"/>
        <rFont val="Arial"/>
        <family val="0"/>
      </rPr>
      <t xml:space="preserve">Espessura sobre sub-base (</t>
    </r>
    <r>
      <rPr>
        <b val="true"/>
        <sz val="10"/>
        <rFont val="Arial"/>
        <family val="2"/>
      </rPr>
      <t xml:space="preserve">H20</t>
    </r>
    <r>
      <rPr>
        <sz val="10"/>
        <rFont val="Arial"/>
        <family val="0"/>
      </rPr>
      <t xml:space="preserve">) [cm]</t>
    </r>
  </si>
  <si>
    <t xml:space="preserve">3 eixos (%)</t>
  </si>
  <si>
    <r>
      <rPr>
        <sz val="10"/>
        <rFont val="Arial"/>
        <family val="0"/>
      </rPr>
      <t xml:space="preserve">Espessura da base (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[cm]</t>
    </r>
  </si>
  <si>
    <t xml:space="preserve">CBR subleito (%)</t>
  </si>
  <si>
    <r>
      <rPr>
        <sz val="10"/>
        <rFont val="Arial"/>
        <family val="0"/>
      </rPr>
      <t xml:space="preserve">Espessura da Sub-base (</t>
    </r>
    <r>
      <rPr>
        <b val="true"/>
        <sz val="10"/>
        <rFont val="Arial"/>
        <family val="2"/>
      </rPr>
      <t xml:space="preserve">h20</t>
    </r>
    <r>
      <rPr>
        <sz val="10"/>
        <rFont val="Arial"/>
        <family val="0"/>
      </rPr>
      <t xml:space="preserve">) [cm]</t>
    </r>
  </si>
  <si>
    <t xml:space="preserve">CBR sub-base (%)</t>
  </si>
  <si>
    <t xml:space="preserve">CBR base (%)</t>
  </si>
  <si>
    <r>
      <rPr>
        <sz val="10"/>
        <rFont val="Arial"/>
        <family val="0"/>
      </rPr>
      <t xml:space="preserve">Coef. Estrutural do revest. (</t>
    </r>
    <r>
      <rPr>
        <b val="true"/>
        <sz val="10"/>
        <rFont val="Arial"/>
        <family val="2"/>
      </rPr>
      <t xml:space="preserve">Kr</t>
    </r>
    <r>
      <rPr>
        <sz val="10"/>
        <rFont val="Arial"/>
        <family val="0"/>
      </rPr>
      <t xml:space="preserve">)</t>
    </r>
  </si>
  <si>
    <t xml:space="preserve">Eixo Tandem duplo (ton)</t>
  </si>
  <si>
    <r>
      <rPr>
        <sz val="10"/>
        <rFont val="Arial"/>
        <family val="0"/>
      </rPr>
      <t xml:space="preserve">Coef. Estrutural da base (</t>
    </r>
    <r>
      <rPr>
        <b val="true"/>
        <sz val="10"/>
        <rFont val="Arial"/>
        <family val="2"/>
      </rPr>
      <t xml:space="preserve">Kb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oef. Estrutural da sub-base (</t>
    </r>
    <r>
      <rPr>
        <b val="true"/>
        <sz val="10"/>
        <rFont val="Arial"/>
        <family val="2"/>
      </rPr>
      <t xml:space="preserve">Ks</t>
    </r>
    <r>
      <rPr>
        <sz val="10"/>
        <rFont val="Arial"/>
        <family val="0"/>
      </rPr>
      <t xml:space="preserve">)</t>
    </r>
  </si>
  <si>
    <t xml:space="preserve">=</t>
  </si>
  <si>
    <t xml:space="preserve">1- Espessura construtiva mínima de qualquer camada é 15 cm</t>
  </si>
  <si>
    <t xml:space="preserve">2- Espessura minima e máxima de compactação são 10 e 20 cm respectivamente</t>
  </si>
  <si>
    <t xml:space="preserve">3- Quando CBR da sub-base &gt;40 e N&lt;10^6, pode-se reduzir a espessura</t>
  </si>
  <si>
    <t xml:space="preserve">das camadas superiores multiplicando H20 por 0,8</t>
  </si>
  <si>
    <t xml:space="preserve">4- Se N&gt;10^7, pode-se aumentar a espess. das camadas superiores multiplicando H20 por 1,20</t>
  </si>
  <si>
    <t xml:space="preserve">5- A camada de base deve ser drenante</t>
  </si>
  <si>
    <t xml:space="preserve">GAP engenharia e finanças Ltda - Rua Doutor João Colin, 1285  -  Joinville / SC</t>
  </si>
  <si>
    <t xml:space="preserve">contato: (47) 3453-0375 / (47) 99978-4684</t>
  </si>
  <si>
    <t xml:space="preserve">fabio@gapengenharia.com.br  |  www.gapengenharia.com.br</t>
  </si>
  <si>
    <t xml:space="preserve">obras industriais  |  saneamento  |  preventivo de incêndios</t>
  </si>
  <si>
    <t xml:space="preserve">AMOSTRA 4</t>
  </si>
  <si>
    <t xml:space="preserve">AMOSTRA 5 e 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.00%"/>
    <numFmt numFmtId="169" formatCode="General"/>
    <numFmt numFmtId="170" formatCode="[$-409]#,##0.00_);\(#,##0.00\)"/>
    <numFmt numFmtId="171" formatCode="[$-409]mmm\-yy"/>
    <numFmt numFmtId="172" formatCode="#,##0.00;[RED]#,##0.00"/>
    <numFmt numFmtId="173" formatCode="0.00"/>
    <numFmt numFmtId="174" formatCode="#,##0.00"/>
    <numFmt numFmtId="175" formatCode="_-* #,##0.00_-;\-* #,##0.00_-;_-* \-??_-;_-@_-"/>
    <numFmt numFmtId="176" formatCode="@"/>
    <numFmt numFmtId="177" formatCode="0.0"/>
    <numFmt numFmtId="178" formatCode="&quot;R$ &quot;#,##0.00"/>
    <numFmt numFmtId="179" formatCode="0.00E+00"/>
    <numFmt numFmtId="18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8160</xdr:rowOff>
    </xdr:from>
    <xdr:to>
      <xdr:col>2</xdr:col>
      <xdr:colOff>80604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38160"/>
          <a:ext cx="1440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56880</xdr:rowOff>
    </xdr:from>
    <xdr:to>
      <xdr:col>2</xdr:col>
      <xdr:colOff>304560</xdr:colOff>
      <xdr:row>4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120" y="56880"/>
          <a:ext cx="14817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6</xdr:row>
      <xdr:rowOff>28440</xdr:rowOff>
    </xdr:from>
    <xdr:to>
      <xdr:col>2</xdr:col>
      <xdr:colOff>60840</xdr:colOff>
      <xdr:row>27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960" y="4352760"/>
          <a:ext cx="2771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9</xdr:row>
      <xdr:rowOff>9720</xdr:rowOff>
    </xdr:from>
    <xdr:to>
      <xdr:col>3</xdr:col>
      <xdr:colOff>11160</xdr:colOff>
      <xdr:row>36</xdr:row>
      <xdr:rowOff>28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0520" y="4819680"/>
          <a:ext cx="31446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4</xdr:row>
      <xdr:rowOff>38160</xdr:rowOff>
    </xdr:from>
    <xdr:to>
      <xdr:col>3</xdr:col>
      <xdr:colOff>1864800</xdr:colOff>
      <xdr:row>64</xdr:row>
      <xdr:rowOff>133560</xdr:rowOff>
    </xdr:to>
    <xdr:pic>
      <xdr:nvPicPr>
        <xdr:cNvPr id="4" name="Imagem 1" descr=""/>
        <xdr:cNvPicPr/>
      </xdr:nvPicPr>
      <xdr:blipFill>
        <a:blip r:embed="rId3"/>
        <a:stretch/>
      </xdr:blipFill>
      <xdr:spPr>
        <a:xfrm>
          <a:off x="110880" y="7334280"/>
          <a:ext cx="490788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45680</xdr:colOff>
      <xdr:row>46</xdr:row>
      <xdr:rowOff>37800</xdr:rowOff>
    </xdr:from>
    <xdr:to>
      <xdr:col>8</xdr:col>
      <xdr:colOff>795600</xdr:colOff>
      <xdr:row>51</xdr:row>
      <xdr:rowOff>123840</xdr:rowOff>
    </xdr:to>
    <xdr:pic>
      <xdr:nvPicPr>
        <xdr:cNvPr id="5" name="Imagem 1" descr=""/>
        <xdr:cNvPicPr/>
      </xdr:nvPicPr>
      <xdr:blipFill>
        <a:blip r:embed="rId4"/>
        <a:stretch/>
      </xdr:blipFill>
      <xdr:spPr>
        <a:xfrm>
          <a:off x="5399640" y="7657920"/>
          <a:ext cx="3845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680</xdr:colOff>
      <xdr:row>55</xdr:row>
      <xdr:rowOff>86040</xdr:rowOff>
    </xdr:from>
    <xdr:to>
      <xdr:col>8</xdr:col>
      <xdr:colOff>745200</xdr:colOff>
      <xdr:row>60</xdr:row>
      <xdr:rowOff>142920</xdr:rowOff>
    </xdr:to>
    <xdr:pic>
      <xdr:nvPicPr>
        <xdr:cNvPr id="6" name="Imagem 2" descr=""/>
        <xdr:cNvPicPr/>
      </xdr:nvPicPr>
      <xdr:blipFill>
        <a:blip r:embed="rId5"/>
        <a:stretch/>
      </xdr:blipFill>
      <xdr:spPr>
        <a:xfrm>
          <a:off x="5408640" y="9163440"/>
          <a:ext cx="3786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56880</xdr:rowOff>
    </xdr:from>
    <xdr:to>
      <xdr:col>0</xdr:col>
      <xdr:colOff>1703160</xdr:colOff>
      <xdr:row>4</xdr:row>
      <xdr:rowOff>114480</xdr:rowOff>
    </xdr:to>
    <xdr:pic>
      <xdr:nvPicPr>
        <xdr:cNvPr id="7" name="Picture 1" descr=""/>
        <xdr:cNvPicPr/>
      </xdr:nvPicPr>
      <xdr:blipFill>
        <a:blip r:embed="rId6"/>
        <a:stretch/>
      </xdr:blipFill>
      <xdr:spPr>
        <a:xfrm>
          <a:off x="381960" y="56880"/>
          <a:ext cx="13212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38</xdr:row>
      <xdr:rowOff>56880</xdr:rowOff>
    </xdr:from>
    <xdr:to>
      <xdr:col>0</xdr:col>
      <xdr:colOff>1703160</xdr:colOff>
      <xdr:row>42</xdr:row>
      <xdr:rowOff>114480</xdr:rowOff>
    </xdr:to>
    <xdr:pic>
      <xdr:nvPicPr>
        <xdr:cNvPr id="8" name="Picture 1" descr=""/>
        <xdr:cNvPicPr/>
      </xdr:nvPicPr>
      <xdr:blipFill>
        <a:blip r:embed="rId7"/>
        <a:stretch/>
      </xdr:blipFill>
      <xdr:spPr>
        <a:xfrm>
          <a:off x="381960" y="6333840"/>
          <a:ext cx="13212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18.28"/>
    <col collapsed="false" customWidth="true" hidden="false" outlineLevel="0" max="5" min="5" style="1" width="14.28"/>
    <col collapsed="false" customWidth="true" hidden="false" outlineLevel="0" max="6" min="6" style="2" width="8.14"/>
    <col collapsed="false" customWidth="true" hidden="false" outlineLevel="0" max="7" min="7" style="1" width="14.28"/>
    <col collapsed="false" customWidth="true" hidden="false" outlineLevel="0" max="8" min="8" style="2" width="7.14"/>
    <col collapsed="false" customWidth="true" hidden="false" outlineLevel="0" max="9" min="9" style="1" width="15.85"/>
    <col collapsed="false" customWidth="true" hidden="false" outlineLevel="0" max="10" min="10" style="2" width="8.41"/>
    <col collapsed="false" customWidth="true" hidden="false" outlineLevel="0" max="11" min="11" style="1" width="15.85"/>
    <col collapsed="false" customWidth="true" hidden="false" outlineLevel="0" max="12" min="12" style="2" width="7.85"/>
    <col collapsed="false" customWidth="true" hidden="false" outlineLevel="0" max="13" min="13" style="1" width="15.85"/>
    <col collapsed="false" customWidth="true" hidden="false" outlineLevel="0" max="14" min="14" style="0" width="9.41"/>
  </cols>
  <sheetData>
    <row r="1" customFormat="false" ht="13.5" hidden="false" customHeight="true" outlineLevel="0" collapsed="false">
      <c r="A1" s="3"/>
      <c r="B1" s="4"/>
      <c r="C1" s="5"/>
      <c r="D1" s="5"/>
      <c r="E1" s="6"/>
      <c r="F1" s="7"/>
      <c r="G1" s="8"/>
      <c r="H1" s="7"/>
      <c r="I1" s="8"/>
      <c r="J1" s="9"/>
      <c r="K1" s="10"/>
      <c r="L1" s="9"/>
      <c r="M1" s="10"/>
      <c r="N1" s="11" t="s">
        <v>0</v>
      </c>
    </row>
    <row r="2" customFormat="false" ht="13.5" hidden="false" customHeight="true" outlineLevel="0" collapsed="false">
      <c r="A2" s="12"/>
      <c r="B2" s="13"/>
      <c r="C2" s="14"/>
      <c r="D2" s="14"/>
      <c r="E2" s="15"/>
      <c r="F2" s="16"/>
      <c r="G2" s="17"/>
      <c r="H2" s="16"/>
      <c r="I2" s="17"/>
      <c r="J2" s="18"/>
      <c r="K2" s="19"/>
      <c r="L2" s="18"/>
      <c r="M2" s="19"/>
      <c r="N2" s="20"/>
    </row>
    <row r="3" customFormat="false" ht="13.5" hidden="false" customHeight="true" outlineLevel="0" collapsed="false">
      <c r="A3" s="12"/>
      <c r="B3" s="13"/>
      <c r="C3" s="13"/>
      <c r="D3" s="13"/>
      <c r="E3" s="21"/>
      <c r="F3" s="18"/>
      <c r="G3" s="19"/>
      <c r="H3" s="18"/>
      <c r="I3" s="19"/>
      <c r="J3" s="18"/>
      <c r="K3" s="19"/>
      <c r="L3" s="18"/>
      <c r="M3" s="19"/>
      <c r="N3" s="20" t="s">
        <v>1</v>
      </c>
    </row>
    <row r="4" customFormat="false" ht="13.5" hidden="false" customHeight="true" outlineLevel="0" collapsed="false">
      <c r="A4" s="12"/>
      <c r="B4" s="13"/>
      <c r="C4" s="13"/>
      <c r="D4" s="13"/>
      <c r="E4" s="21"/>
      <c r="F4" s="18"/>
      <c r="G4" s="19"/>
      <c r="H4" s="18"/>
      <c r="I4" s="19"/>
      <c r="J4" s="18"/>
      <c r="K4" s="19"/>
      <c r="L4" s="18"/>
      <c r="M4" s="19"/>
      <c r="N4" s="20" t="s">
        <v>2</v>
      </c>
    </row>
    <row r="5" customFormat="false" ht="13.5" hidden="false" customHeight="true" outlineLevel="0" collapsed="false">
      <c r="A5" s="22"/>
      <c r="B5" s="23"/>
      <c r="C5" s="23"/>
      <c r="D5" s="23"/>
      <c r="E5" s="24"/>
      <c r="F5" s="25"/>
      <c r="G5" s="26"/>
      <c r="H5" s="25"/>
      <c r="I5" s="26"/>
      <c r="J5" s="25"/>
      <c r="K5" s="26"/>
      <c r="L5" s="25"/>
      <c r="M5" s="26"/>
      <c r="N5" s="27" t="s">
        <v>3</v>
      </c>
    </row>
    <row r="6" customFormat="false" ht="12" hidden="false" customHeight="true" outlineLevel="0" collapsed="false">
      <c r="B6" s="28"/>
      <c r="G6" s="29"/>
    </row>
    <row r="7" customFormat="false" ht="34.5" hidden="false" customHeight="true" outlineLevel="0" collapsed="false">
      <c r="A7" s="30" t="s">
        <v>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1" t="s">
        <v>5</v>
      </c>
      <c r="N7" s="31"/>
    </row>
    <row r="8" customFormat="false" ht="20.1" hidden="false" customHeight="true" outlineLevel="0" collapsed="false">
      <c r="A8" s="32" t="s">
        <v>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3" t="s">
        <v>7</v>
      </c>
      <c r="N8" s="33"/>
    </row>
    <row r="9" customFormat="false" ht="20.1" hidden="false" customHeight="true" outlineLevel="0" collapsed="false">
      <c r="A9" s="34" t="s">
        <v>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3"/>
      <c r="N9" s="33"/>
    </row>
    <row r="10" customFormat="false" ht="20.1" hidden="false" customHeight="true" outlineLevel="0" collapsed="false">
      <c r="A10" s="35" t="s">
        <v>9</v>
      </c>
      <c r="B10" s="35"/>
      <c r="C10" s="35"/>
      <c r="D10" s="35"/>
      <c r="E10" s="35"/>
      <c r="F10" s="35"/>
      <c r="G10" s="35"/>
      <c r="H10" s="36"/>
      <c r="I10" s="37"/>
      <c r="J10" s="36"/>
      <c r="K10" s="37"/>
      <c r="L10" s="36"/>
      <c r="M10" s="38"/>
      <c r="N10" s="38"/>
    </row>
    <row r="11" customFormat="false" ht="14.25" hidden="false" customHeight="true" outlineLevel="0" collapsed="false">
      <c r="A11" s="39" t="s">
        <v>10</v>
      </c>
      <c r="B11" s="40" t="s">
        <v>11</v>
      </c>
      <c r="C11" s="40"/>
      <c r="D11" s="40"/>
      <c r="E11" s="41" t="s">
        <v>12</v>
      </c>
      <c r="F11" s="41"/>
      <c r="G11" s="41"/>
      <c r="H11" s="41"/>
      <c r="I11" s="41"/>
      <c r="J11" s="41"/>
      <c r="K11" s="41"/>
      <c r="L11" s="41"/>
      <c r="M11" s="42" t="s">
        <v>13</v>
      </c>
      <c r="N11" s="42"/>
    </row>
    <row r="12" customFormat="false" ht="14.25" hidden="false" customHeight="true" outlineLevel="0" collapsed="false">
      <c r="A12" s="39"/>
      <c r="B12" s="40"/>
      <c r="C12" s="40"/>
      <c r="D12" s="40"/>
      <c r="E12" s="43" t="s">
        <v>14</v>
      </c>
      <c r="F12" s="43"/>
      <c r="G12" s="43" t="s">
        <v>15</v>
      </c>
      <c r="H12" s="43"/>
      <c r="I12" s="43" t="s">
        <v>16</v>
      </c>
      <c r="J12" s="43"/>
      <c r="K12" s="43" t="s">
        <v>17</v>
      </c>
      <c r="L12" s="43"/>
      <c r="M12" s="42"/>
      <c r="N12" s="42"/>
    </row>
    <row r="13" customFormat="false" ht="13.5" hidden="false" customHeight="false" outlineLevel="0" collapsed="false">
      <c r="A13" s="39"/>
      <c r="B13" s="40"/>
      <c r="C13" s="40"/>
      <c r="D13" s="40"/>
      <c r="E13" s="44" t="s">
        <v>18</v>
      </c>
      <c r="F13" s="45" t="s">
        <v>19</v>
      </c>
      <c r="G13" s="44" t="s">
        <v>18</v>
      </c>
      <c r="H13" s="45" t="s">
        <v>19</v>
      </c>
      <c r="I13" s="44" t="s">
        <v>18</v>
      </c>
      <c r="J13" s="45" t="s">
        <v>19</v>
      </c>
      <c r="K13" s="44" t="s">
        <v>18</v>
      </c>
      <c r="L13" s="45" t="s">
        <v>19</v>
      </c>
      <c r="M13" s="44" t="s">
        <v>18</v>
      </c>
      <c r="N13" s="46" t="s">
        <v>19</v>
      </c>
    </row>
    <row r="14" customFormat="false" ht="39.95" hidden="false" customHeight="true" outlineLevel="0" collapsed="false">
      <c r="A14" s="47" t="s">
        <v>20</v>
      </c>
      <c r="B14" s="48" t="s">
        <v>21</v>
      </c>
      <c r="C14" s="48"/>
      <c r="D14" s="48"/>
      <c r="E14" s="49" t="n">
        <f aca="false">F14*$M14</f>
        <v>1254.75</v>
      </c>
      <c r="F14" s="50" t="n">
        <v>1</v>
      </c>
      <c r="G14" s="49" t="n">
        <f aca="false">H14*$M14</f>
        <v>0</v>
      </c>
      <c r="H14" s="50"/>
      <c r="I14" s="49" t="n">
        <f aca="false">J14*$M14</f>
        <v>0</v>
      </c>
      <c r="J14" s="50"/>
      <c r="K14" s="49" t="n">
        <f aca="false">L14*$M14</f>
        <v>0</v>
      </c>
      <c r="L14" s="50"/>
      <c r="M14" s="51" t="n">
        <f aca="false">A1!I16</f>
        <v>1254.75</v>
      </c>
      <c r="N14" s="52" t="n">
        <f aca="false">M14/$M$18</f>
        <v>0.000697123797496868</v>
      </c>
    </row>
    <row r="15" customFormat="false" ht="39.95" hidden="false" customHeight="true" outlineLevel="0" collapsed="false">
      <c r="A15" s="53" t="s">
        <v>22</v>
      </c>
      <c r="B15" s="54" t="s">
        <v>23</v>
      </c>
      <c r="C15" s="54"/>
      <c r="D15" s="54"/>
      <c r="E15" s="55" t="n">
        <f aca="false">F15*$M15</f>
        <v>37536.725</v>
      </c>
      <c r="F15" s="56" t="n">
        <v>0.5</v>
      </c>
      <c r="G15" s="55" t="n">
        <f aca="false">H15*$M15</f>
        <v>37536.725</v>
      </c>
      <c r="H15" s="56" t="n">
        <v>0.5</v>
      </c>
      <c r="I15" s="55" t="n">
        <f aca="false">J15*$M15</f>
        <v>0</v>
      </c>
      <c r="J15" s="56"/>
      <c r="K15" s="55" t="n">
        <f aca="false">L15*$M15</f>
        <v>0</v>
      </c>
      <c r="L15" s="56"/>
      <c r="M15" s="57" t="n">
        <f aca="false">SUM(A1!I18:I29)</f>
        <v>75073.45</v>
      </c>
      <c r="N15" s="58" t="n">
        <f aca="false">M15/$M$18</f>
        <v>0.0417098932498037</v>
      </c>
    </row>
    <row r="16" customFormat="false" ht="39.95" hidden="false" customHeight="true" outlineLevel="0" collapsed="false">
      <c r="A16" s="59" t="s">
        <v>24</v>
      </c>
      <c r="B16" s="60" t="s">
        <v>25</v>
      </c>
      <c r="C16" s="60"/>
      <c r="D16" s="60"/>
      <c r="E16" s="55" t="n">
        <f aca="false">F16*$M16</f>
        <v>0</v>
      </c>
      <c r="F16" s="56"/>
      <c r="G16" s="55" t="n">
        <f aca="false">H16*$M16</f>
        <v>496269.579</v>
      </c>
      <c r="H16" s="56" t="n">
        <v>0.3</v>
      </c>
      <c r="I16" s="55" t="n">
        <f aca="false">J16*$M16</f>
        <v>827115.965</v>
      </c>
      <c r="J16" s="56" t="n">
        <v>0.5</v>
      </c>
      <c r="K16" s="55" t="n">
        <f aca="false">L16*$M16</f>
        <v>330846.386</v>
      </c>
      <c r="L16" s="56" t="n">
        <v>0.2</v>
      </c>
      <c r="M16" s="57" t="n">
        <f aca="false">SUM(A1!I31:I44)</f>
        <v>1654231.93</v>
      </c>
      <c r="N16" s="58" t="n">
        <f aca="false">M16/$M$18</f>
        <v>0.919071085859473</v>
      </c>
    </row>
    <row r="17" customFormat="false" ht="39.95" hidden="false" customHeight="true" outlineLevel="0" collapsed="false">
      <c r="A17" s="61" t="s">
        <v>26</v>
      </c>
      <c r="B17" s="62" t="str">
        <f aca="false">A1!B45:C45</f>
        <v>SINALIZAÇÃO VERTICAL E HORIZONTAL</v>
      </c>
      <c r="C17" s="62"/>
      <c r="D17" s="62"/>
      <c r="E17" s="63" t="n">
        <f aca="false">F17*$M17</f>
        <v>0</v>
      </c>
      <c r="F17" s="64"/>
      <c r="G17" s="63" t="n">
        <f aca="false">H17*$M17</f>
        <v>0</v>
      </c>
      <c r="H17" s="64"/>
      <c r="I17" s="63" t="n">
        <f aca="false">J17*$M17</f>
        <v>0</v>
      </c>
      <c r="J17" s="64"/>
      <c r="K17" s="63" t="n">
        <f aca="false">L17*$M17</f>
        <v>69335.39</v>
      </c>
      <c r="L17" s="64" t="n">
        <v>1</v>
      </c>
      <c r="M17" s="65" t="n">
        <f aca="false">SUM(A1!I46:I48)</f>
        <v>69335.39</v>
      </c>
      <c r="N17" s="66" t="n">
        <f aca="false">M17/$M$18</f>
        <v>0.0385218970932268</v>
      </c>
    </row>
    <row r="18" s="72" customFormat="true" ht="21.75" hidden="false" customHeight="true" outlineLevel="0" collapsed="false">
      <c r="A18" s="67" t="s">
        <v>27</v>
      </c>
      <c r="B18" s="67"/>
      <c r="C18" s="67"/>
      <c r="D18" s="67"/>
      <c r="E18" s="68" t="n">
        <f aca="false">SUM(E14:E17)</f>
        <v>38791.475</v>
      </c>
      <c r="F18" s="69" t="n">
        <f aca="false">E18/M18</f>
        <v>0.0215520704223987</v>
      </c>
      <c r="G18" s="68" t="n">
        <f aca="false">SUM(G14:G17)</f>
        <v>533806.304</v>
      </c>
      <c r="H18" s="69" t="n">
        <f aca="false">G18/M18</f>
        <v>0.296576272382744</v>
      </c>
      <c r="I18" s="68" t="n">
        <f aca="false">SUM(I14:I17)</f>
        <v>827115.965</v>
      </c>
      <c r="J18" s="69" t="n">
        <f aca="false">I18/M18</f>
        <v>0.459535542929736</v>
      </c>
      <c r="K18" s="68" t="n">
        <f aca="false">SUM(K14:K17)</f>
        <v>400181.776</v>
      </c>
      <c r="L18" s="69" t="n">
        <f aca="false">K18/M18</f>
        <v>0.222336114265121</v>
      </c>
      <c r="M18" s="70" t="n">
        <f aca="false">SUM(M14:M17)</f>
        <v>1799895.52</v>
      </c>
      <c r="N18" s="71" t="n">
        <f aca="false">SUM(N14:N17)</f>
        <v>1</v>
      </c>
    </row>
    <row r="19" s="72" customFormat="true" ht="21.75" hidden="false" customHeight="true" outlineLevel="0" collapsed="false">
      <c r="A19" s="73" t="s">
        <v>28</v>
      </c>
      <c r="B19" s="73"/>
      <c r="C19" s="73"/>
      <c r="D19" s="73"/>
      <c r="E19" s="74" t="n">
        <f aca="false">E18</f>
        <v>38791.475</v>
      </c>
      <c r="F19" s="75" t="n">
        <f aca="false">F18</f>
        <v>0.0215520704223987</v>
      </c>
      <c r="G19" s="74" t="n">
        <f aca="false">E19+G18</f>
        <v>572597.779</v>
      </c>
      <c r="H19" s="75" t="n">
        <f aca="false">G19/M18</f>
        <v>0.318128342805142</v>
      </c>
      <c r="I19" s="74" t="n">
        <f aca="false">G19+I18</f>
        <v>1399713.744</v>
      </c>
      <c r="J19" s="75" t="n">
        <f aca="false">I19/M18</f>
        <v>0.777663885734879</v>
      </c>
      <c r="K19" s="74" t="n">
        <f aca="false">I19+K18</f>
        <v>1799895.52</v>
      </c>
      <c r="L19" s="75" t="n">
        <f aca="false">K19/M18</f>
        <v>1</v>
      </c>
      <c r="M19" s="74"/>
      <c r="N19" s="76"/>
    </row>
    <row r="20" s="80" customFormat="true" ht="21.75" hidden="false" customHeight="true" outlineLevel="0" collapsed="false">
      <c r="A20" s="77" t="s">
        <v>29</v>
      </c>
      <c r="B20" s="77"/>
      <c r="C20" s="77"/>
      <c r="D20" s="77"/>
      <c r="E20" s="78" t="s">
        <v>30</v>
      </c>
      <c r="F20" s="78"/>
      <c r="G20" s="78"/>
      <c r="H20" s="78"/>
      <c r="I20" s="78"/>
      <c r="J20" s="78"/>
      <c r="K20" s="78"/>
      <c r="L20" s="78"/>
      <c r="M20" s="79"/>
      <c r="N20" s="79"/>
    </row>
    <row r="21" customFormat="false" ht="16.5" hidden="false" customHeight="true" outlineLevel="0" collapsed="false">
      <c r="A21" s="81" t="n">
        <v>44409</v>
      </c>
      <c r="B21" s="81"/>
      <c r="C21" s="81"/>
      <c r="D21" s="81"/>
      <c r="E21" s="82" t="s">
        <v>31</v>
      </c>
      <c r="F21" s="82"/>
      <c r="G21" s="82"/>
      <c r="H21" s="82"/>
      <c r="I21" s="82"/>
      <c r="J21" s="82"/>
      <c r="K21" s="82"/>
      <c r="L21" s="82"/>
      <c r="M21" s="83"/>
      <c r="N21" s="83"/>
    </row>
    <row r="22" customFormat="false" ht="16.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</row>
  </sheetData>
  <mergeCells count="28">
    <mergeCell ref="A7:L7"/>
    <mergeCell ref="M7:N7"/>
    <mergeCell ref="A8:L8"/>
    <mergeCell ref="M8:N9"/>
    <mergeCell ref="A9:L9"/>
    <mergeCell ref="A10:G10"/>
    <mergeCell ref="M10:N10"/>
    <mergeCell ref="A11:A13"/>
    <mergeCell ref="B11:D13"/>
    <mergeCell ref="E11:L11"/>
    <mergeCell ref="M11:N12"/>
    <mergeCell ref="E12:F12"/>
    <mergeCell ref="G12:H12"/>
    <mergeCell ref="I12:J12"/>
    <mergeCell ref="K12:L12"/>
    <mergeCell ref="B14:D14"/>
    <mergeCell ref="B15:D15"/>
    <mergeCell ref="B16:D16"/>
    <mergeCell ref="B17:D17"/>
    <mergeCell ref="A18:D18"/>
    <mergeCell ref="A19:D19"/>
    <mergeCell ref="A20:D20"/>
    <mergeCell ref="E20:L20"/>
    <mergeCell ref="M20:N20"/>
    <mergeCell ref="A21:D21"/>
    <mergeCell ref="E21:L21"/>
    <mergeCell ref="M21:N21"/>
    <mergeCell ref="A22:N22"/>
  </mergeCells>
  <printOptions headings="false" gridLines="false" gridLinesSet="true" horizontalCentered="true" verticalCentered="true"/>
  <pageMargins left="0.7875" right="0.275694444444444" top="0.511805555555556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8" width="10.13"/>
    <col collapsed="false" customWidth="true" hidden="false" outlineLevel="0" max="3" min="3" style="0" width="41.7"/>
    <col collapsed="false" customWidth="true" hidden="false" outlineLevel="0" max="4" min="4" style="0" width="7.14"/>
    <col collapsed="false" customWidth="true" hidden="false" outlineLevel="0" max="5" min="5" style="0" width="10.41"/>
    <col collapsed="false" customWidth="true" hidden="false" outlineLevel="0" max="6" min="6" style="0" width="16.99"/>
    <col collapsed="false" customWidth="true" hidden="false" outlineLevel="0" max="7" min="7" style="85" width="9.41"/>
    <col collapsed="false" customWidth="true" hidden="false" outlineLevel="0" max="8" min="8" style="0" width="16.99"/>
    <col collapsed="false" customWidth="true" hidden="false" outlineLevel="0" max="9" min="9" style="0" width="18.56"/>
    <col collapsed="false" customWidth="true" hidden="false" outlineLevel="0" max="14" min="14" style="0" width="15.13"/>
  </cols>
  <sheetData>
    <row r="1" customFormat="false" ht="13.5" hidden="false" customHeight="true" outlineLevel="0" collapsed="false">
      <c r="A1" s="86"/>
      <c r="B1" s="87"/>
      <c r="C1" s="5"/>
      <c r="D1" s="88"/>
      <c r="E1" s="88"/>
      <c r="F1" s="88"/>
      <c r="G1" s="88"/>
      <c r="H1" s="88"/>
      <c r="I1" s="89" t="s">
        <v>0</v>
      </c>
    </row>
    <row r="2" customFormat="false" ht="13.5" hidden="false" customHeight="true" outlineLevel="0" collapsed="false">
      <c r="A2" s="90"/>
      <c r="B2" s="91"/>
      <c r="C2" s="92"/>
      <c r="D2" s="93"/>
      <c r="E2" s="94"/>
      <c r="F2" s="94"/>
      <c r="G2" s="94"/>
      <c r="H2" s="94"/>
      <c r="I2" s="95"/>
    </row>
    <row r="3" customFormat="false" ht="13.5" hidden="false" customHeight="true" outlineLevel="0" collapsed="false">
      <c r="A3" s="90"/>
      <c r="B3" s="13"/>
      <c r="C3" s="13"/>
      <c r="D3" s="96"/>
      <c r="E3" s="96"/>
      <c r="F3" s="96"/>
      <c r="G3" s="96"/>
      <c r="H3" s="96"/>
      <c r="I3" s="97" t="s">
        <v>1</v>
      </c>
    </row>
    <row r="4" customFormat="false" ht="13.5" hidden="false" customHeight="true" outlineLevel="0" collapsed="false">
      <c r="A4" s="90"/>
      <c r="B4" s="13"/>
      <c r="C4" s="13"/>
      <c r="D4" s="96"/>
      <c r="E4" s="96"/>
      <c r="F4" s="96"/>
      <c r="G4" s="96"/>
      <c r="H4" s="96"/>
      <c r="I4" s="97" t="s">
        <v>2</v>
      </c>
    </row>
    <row r="5" customFormat="false" ht="13.5" hidden="false" customHeight="true" outlineLevel="0" collapsed="false">
      <c r="A5" s="98"/>
      <c r="B5" s="23"/>
      <c r="C5" s="23"/>
      <c r="D5" s="99"/>
      <c r="E5" s="99"/>
      <c r="F5" s="99"/>
      <c r="G5" s="99"/>
      <c r="H5" s="99"/>
      <c r="I5" s="100" t="s">
        <v>3</v>
      </c>
    </row>
    <row r="6" customFormat="false" ht="12" hidden="false" customHeight="true" outlineLevel="0" collapsed="false"/>
    <row r="7" customFormat="false" ht="16.5" hidden="false" customHeight="true" outlineLevel="0" collapsed="false">
      <c r="A7" s="101" t="s">
        <v>32</v>
      </c>
      <c r="B7" s="101"/>
      <c r="C7" s="101"/>
      <c r="D7" s="101"/>
      <c r="E7" s="101"/>
      <c r="F7" s="101"/>
      <c r="G7" s="101"/>
      <c r="H7" s="101"/>
      <c r="I7" s="102" t="s">
        <v>33</v>
      </c>
    </row>
    <row r="8" customFormat="false" ht="12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</row>
    <row r="9" customFormat="false" ht="12.75" hidden="false" customHeight="true" outlineLevel="0" collapsed="false">
      <c r="A9" s="104" t="s">
        <v>34</v>
      </c>
      <c r="B9" s="105" t="s">
        <v>35</v>
      </c>
      <c r="C9" s="105"/>
      <c r="D9" s="105"/>
      <c r="E9" s="105"/>
      <c r="F9" s="105"/>
      <c r="G9" s="105"/>
      <c r="H9" s="105"/>
      <c r="I9" s="105"/>
    </row>
    <row r="10" customFormat="false" ht="12.75" hidden="false" customHeight="true" outlineLevel="0" collapsed="false">
      <c r="A10" s="106" t="s">
        <v>36</v>
      </c>
      <c r="B10" s="107" t="s">
        <v>37</v>
      </c>
      <c r="C10" s="107"/>
      <c r="D10" s="107"/>
      <c r="E10" s="107"/>
      <c r="F10" s="107"/>
      <c r="G10" s="107"/>
      <c r="H10" s="107"/>
      <c r="I10" s="107"/>
    </row>
    <row r="11" customFormat="false" ht="13.5" hidden="false" customHeight="true" outlineLevel="0" collapsed="false">
      <c r="A11" s="108" t="s">
        <v>38</v>
      </c>
      <c r="B11" s="108"/>
      <c r="C11" s="108"/>
      <c r="D11" s="109" t="s">
        <v>39</v>
      </c>
      <c r="E11" s="109"/>
      <c r="F11" s="109"/>
      <c r="G11" s="109"/>
      <c r="H11" s="109"/>
      <c r="I11" s="109"/>
    </row>
    <row r="12" customFormat="false" ht="12" hidden="false" customHeight="true" outlineLevel="0" collapsed="false">
      <c r="A12" s="110"/>
      <c r="B12" s="111"/>
      <c r="C12" s="111"/>
      <c r="D12" s="112"/>
      <c r="E12" s="112"/>
      <c r="F12" s="112"/>
      <c r="G12" s="112"/>
      <c r="H12" s="112"/>
      <c r="I12" s="112"/>
    </row>
    <row r="13" customFormat="false" ht="21" hidden="false" customHeight="true" outlineLevel="0" collapsed="false">
      <c r="A13" s="113" t="s">
        <v>10</v>
      </c>
      <c r="B13" s="114" t="s">
        <v>40</v>
      </c>
      <c r="C13" s="115" t="s">
        <v>11</v>
      </c>
      <c r="D13" s="115" t="s">
        <v>41</v>
      </c>
      <c r="E13" s="115" t="s">
        <v>42</v>
      </c>
      <c r="F13" s="115" t="s">
        <v>43</v>
      </c>
      <c r="G13" s="115" t="s">
        <v>44</v>
      </c>
      <c r="H13" s="115" t="s">
        <v>45</v>
      </c>
      <c r="I13" s="116" t="s">
        <v>46</v>
      </c>
    </row>
    <row r="14" customFormat="false" ht="20.25" hidden="false" customHeight="true" outlineLevel="0" collapsed="false">
      <c r="A14" s="113"/>
      <c r="B14" s="114"/>
      <c r="C14" s="115"/>
      <c r="D14" s="115"/>
      <c r="E14" s="115"/>
      <c r="F14" s="115"/>
      <c r="G14" s="115"/>
      <c r="H14" s="115"/>
      <c r="I14" s="116"/>
    </row>
    <row r="15" s="124" customFormat="true" ht="16.5" hidden="false" customHeight="true" outlineLevel="0" collapsed="false">
      <c r="A15" s="117" t="s">
        <v>20</v>
      </c>
      <c r="B15" s="118" t="s">
        <v>21</v>
      </c>
      <c r="C15" s="118"/>
      <c r="D15" s="119"/>
      <c r="E15" s="120"/>
      <c r="F15" s="121"/>
      <c r="G15" s="122"/>
      <c r="H15" s="121"/>
      <c r="I15" s="123"/>
    </row>
    <row r="16" s="133" customFormat="true" ht="29.25" hidden="false" customHeight="false" outlineLevel="0" collapsed="false">
      <c r="A16" s="125" t="s">
        <v>47</v>
      </c>
      <c r="B16" s="126" t="s">
        <v>48</v>
      </c>
      <c r="C16" s="127" t="s">
        <v>49</v>
      </c>
      <c r="D16" s="128" t="s">
        <v>50</v>
      </c>
      <c r="E16" s="129" t="n">
        <v>3</v>
      </c>
      <c r="F16" s="130" t="n">
        <v>348.25</v>
      </c>
      <c r="G16" s="131" t="n">
        <v>0.201</v>
      </c>
      <c r="H16" s="130" t="n">
        <f aca="false">ROUND((F16*G16+F16),2)</f>
        <v>418.25</v>
      </c>
      <c r="I16" s="132" t="n">
        <f aca="false">ROUND(H16*E16,2)</f>
        <v>1254.75</v>
      </c>
    </row>
    <row r="17" s="134" customFormat="true" ht="16.5" hidden="false" customHeight="true" outlineLevel="0" collapsed="false">
      <c r="A17" s="117" t="s">
        <v>22</v>
      </c>
      <c r="B17" s="118" t="s">
        <v>23</v>
      </c>
      <c r="C17" s="118"/>
      <c r="D17" s="119"/>
      <c r="E17" s="120"/>
      <c r="F17" s="121"/>
      <c r="G17" s="122"/>
      <c r="H17" s="121"/>
      <c r="I17" s="123"/>
    </row>
    <row r="18" s="133" customFormat="true" ht="42.75" hidden="false" customHeight="false" outlineLevel="0" collapsed="false">
      <c r="A18" s="135" t="s">
        <v>51</v>
      </c>
      <c r="B18" s="136" t="s">
        <v>52</v>
      </c>
      <c r="C18" s="137" t="s">
        <v>53</v>
      </c>
      <c r="D18" s="138" t="s">
        <v>54</v>
      </c>
      <c r="E18" s="139" t="n">
        <f aca="false">4*9</f>
        <v>36</v>
      </c>
      <c r="F18" s="140" t="n">
        <v>39.8</v>
      </c>
      <c r="G18" s="141" t="n">
        <v>0.201</v>
      </c>
      <c r="H18" s="142" t="n">
        <f aca="false">ROUND((F18*G18+F18),2)</f>
        <v>47.8</v>
      </c>
      <c r="I18" s="143" t="n">
        <f aca="false">ROUND(H18*E18,2)</f>
        <v>1720.8</v>
      </c>
    </row>
    <row r="19" s="133" customFormat="true" ht="28.5" hidden="false" customHeight="false" outlineLevel="0" collapsed="false">
      <c r="A19" s="144" t="s">
        <v>55</v>
      </c>
      <c r="B19" s="145" t="n">
        <v>804081</v>
      </c>
      <c r="C19" s="146" t="s">
        <v>56</v>
      </c>
      <c r="D19" s="147" t="s">
        <v>54</v>
      </c>
      <c r="E19" s="148" t="n">
        <v>1</v>
      </c>
      <c r="F19" s="149" t="n">
        <v>573.89</v>
      </c>
      <c r="G19" s="131" t="n">
        <v>0.201</v>
      </c>
      <c r="H19" s="150" t="n">
        <f aca="false">ROUND((F19*G19+F19),2)</f>
        <v>689.24</v>
      </c>
      <c r="I19" s="151" t="n">
        <f aca="false">ROUND(H19*E19,2)</f>
        <v>689.24</v>
      </c>
    </row>
    <row r="20" s="133" customFormat="true" ht="28.5" hidden="false" customHeight="false" outlineLevel="0" collapsed="false">
      <c r="A20" s="152" t="s">
        <v>57</v>
      </c>
      <c r="B20" s="145" t="n">
        <v>804121</v>
      </c>
      <c r="C20" s="146" t="s">
        <v>58</v>
      </c>
      <c r="D20" s="153" t="s">
        <v>59</v>
      </c>
      <c r="E20" s="154" t="n">
        <v>2</v>
      </c>
      <c r="F20" s="155" t="n">
        <v>1448.06</v>
      </c>
      <c r="G20" s="131" t="n">
        <v>0.201</v>
      </c>
      <c r="H20" s="150" t="n">
        <f aca="false">ROUND((F20*G20+F20),2)</f>
        <v>1739.12</v>
      </c>
      <c r="I20" s="151" t="n">
        <f aca="false">ROUND(H20*E20,2)</f>
        <v>3478.24</v>
      </c>
    </row>
    <row r="21" s="133" customFormat="true" ht="28.5" hidden="false" customHeight="false" outlineLevel="0" collapsed="false">
      <c r="A21" s="152" t="s">
        <v>60</v>
      </c>
      <c r="B21" s="145" t="n">
        <v>804317</v>
      </c>
      <c r="C21" s="146" t="s">
        <v>61</v>
      </c>
      <c r="D21" s="153" t="s">
        <v>59</v>
      </c>
      <c r="E21" s="154" t="n">
        <v>2</v>
      </c>
      <c r="F21" s="155" t="n">
        <v>2110.09</v>
      </c>
      <c r="G21" s="131" t="n">
        <v>0.201</v>
      </c>
      <c r="H21" s="150" t="n">
        <f aca="false">ROUND((F21*G21+F21),2)</f>
        <v>2534.22</v>
      </c>
      <c r="I21" s="151" t="n">
        <f aca="false">ROUND(H21*E21,2)</f>
        <v>5068.44</v>
      </c>
    </row>
    <row r="22" s="133" customFormat="true" ht="28.5" hidden="false" customHeight="false" outlineLevel="0" collapsed="false">
      <c r="A22" s="152" t="s">
        <v>62</v>
      </c>
      <c r="B22" s="145" t="n">
        <v>2003618</v>
      </c>
      <c r="C22" s="146" t="s">
        <v>63</v>
      </c>
      <c r="D22" s="153" t="s">
        <v>59</v>
      </c>
      <c r="E22" s="154" t="n">
        <f aca="false">16+8+8+18+9</f>
        <v>59</v>
      </c>
      <c r="F22" s="155" t="n">
        <v>757.61</v>
      </c>
      <c r="G22" s="131" t="n">
        <v>0.201</v>
      </c>
      <c r="H22" s="150" t="n">
        <f aca="false">ROUND((F22*G22+F22),2)</f>
        <v>909.89</v>
      </c>
      <c r="I22" s="151" t="n">
        <f aca="false">ROUND(H22*E22,2)</f>
        <v>53683.51</v>
      </c>
    </row>
    <row r="23" s="133" customFormat="true" ht="28.5" hidden="false" customHeight="false" outlineLevel="0" collapsed="false">
      <c r="A23" s="152" t="s">
        <v>64</v>
      </c>
      <c r="B23" s="145" t="n">
        <v>2003620</v>
      </c>
      <c r="C23" s="146" t="s">
        <v>65</v>
      </c>
      <c r="D23" s="153" t="s">
        <v>59</v>
      </c>
      <c r="E23" s="154" t="n">
        <f aca="false">3+2+2+1</f>
        <v>8</v>
      </c>
      <c r="F23" s="155" t="n">
        <v>929.32</v>
      </c>
      <c r="G23" s="131" t="n">
        <v>0.201</v>
      </c>
      <c r="H23" s="150" t="n">
        <f aca="false">ROUND((F23*G23+F23),2)</f>
        <v>1116.11</v>
      </c>
      <c r="I23" s="151" t="n">
        <f aca="false">ROUND(H23*E23,2)</f>
        <v>8928.88</v>
      </c>
    </row>
    <row r="24" s="133" customFormat="true" ht="28.5" hidden="false" customHeight="false" outlineLevel="0" collapsed="false">
      <c r="A24" s="152" t="s">
        <v>66</v>
      </c>
      <c r="B24" s="145" t="n">
        <v>2003644</v>
      </c>
      <c r="C24" s="146" t="s">
        <v>67</v>
      </c>
      <c r="D24" s="153" t="s">
        <v>59</v>
      </c>
      <c r="E24" s="154" t="n">
        <v>1</v>
      </c>
      <c r="F24" s="156" t="n">
        <v>1252.57</v>
      </c>
      <c r="G24" s="157" t="n">
        <v>0.201</v>
      </c>
      <c r="H24" s="158" t="n">
        <f aca="false">ROUND((F24*G24+F24),2)</f>
        <v>1504.34</v>
      </c>
      <c r="I24" s="159" t="n">
        <f aca="false">ROUND(H24*E24,2)</f>
        <v>1504.34</v>
      </c>
    </row>
    <row r="25" s="133" customFormat="true" ht="42.75" hidden="false" customHeight="false" outlineLevel="0" collapsed="false">
      <c r="A25" s="152" t="s">
        <v>68</v>
      </c>
      <c r="B25" s="145" t="n">
        <v>102707</v>
      </c>
      <c r="C25" s="146" t="s">
        <v>69</v>
      </c>
      <c r="D25" s="153" t="s">
        <v>54</v>
      </c>
      <c r="E25" s="154" t="n">
        <f aca="false">6*10</f>
        <v>60</v>
      </c>
      <c r="F25" s="160" t="s">
        <v>70</v>
      </c>
      <c r="G25" s="160"/>
      <c r="H25" s="160"/>
      <c r="I25" s="160"/>
    </row>
    <row r="26" s="133" customFormat="true" ht="42.75" hidden="false" customHeight="false" outlineLevel="0" collapsed="false">
      <c r="A26" s="152" t="s">
        <v>71</v>
      </c>
      <c r="B26" s="145" t="n">
        <v>92210</v>
      </c>
      <c r="C26" s="146" t="s">
        <v>72</v>
      </c>
      <c r="D26" s="153" t="s">
        <v>54</v>
      </c>
      <c r="E26" s="154" t="n">
        <f aca="false">9*34+(6*40)+(3*40)+(3*40)+54.7+(6*40)+(2*40)+75</f>
        <v>1235.7</v>
      </c>
      <c r="F26" s="160" t="s">
        <v>70</v>
      </c>
      <c r="G26" s="160"/>
      <c r="H26" s="160"/>
      <c r="I26" s="160"/>
      <c r="N26" s="161"/>
    </row>
    <row r="27" s="133" customFormat="true" ht="45" hidden="false" customHeight="true" outlineLevel="0" collapsed="false">
      <c r="A27" s="152" t="s">
        <v>73</v>
      </c>
      <c r="B27" s="145" t="n">
        <v>92212</v>
      </c>
      <c r="C27" s="146" t="s">
        <v>74</v>
      </c>
      <c r="D27" s="153" t="s">
        <v>54</v>
      </c>
      <c r="E27" s="154" t="n">
        <f aca="false">40+30+(2*40)+38+40+(3*40)+35.45+40</f>
        <v>423.45</v>
      </c>
      <c r="F27" s="160" t="s">
        <v>70</v>
      </c>
      <c r="G27" s="160"/>
      <c r="H27" s="160"/>
      <c r="I27" s="160"/>
      <c r="N27" s="161"/>
    </row>
    <row r="28" s="133" customFormat="true" ht="45" hidden="false" customHeight="true" outlineLevel="0" collapsed="false">
      <c r="A28" s="125" t="s">
        <v>75</v>
      </c>
      <c r="B28" s="145" t="n">
        <v>92214</v>
      </c>
      <c r="C28" s="146" t="s">
        <v>76</v>
      </c>
      <c r="D28" s="153" t="s">
        <v>54</v>
      </c>
      <c r="E28" s="154" t="n">
        <v>43</v>
      </c>
      <c r="F28" s="160" t="s">
        <v>70</v>
      </c>
      <c r="G28" s="160"/>
      <c r="H28" s="160"/>
      <c r="I28" s="160"/>
      <c r="N28" s="161"/>
    </row>
    <row r="29" s="133" customFormat="true" ht="45" hidden="false" customHeight="true" outlineLevel="0" collapsed="false">
      <c r="A29" s="162" t="s">
        <v>77</v>
      </c>
      <c r="B29" s="163" t="n">
        <v>92216</v>
      </c>
      <c r="C29" s="164" t="s">
        <v>78</v>
      </c>
      <c r="D29" s="165" t="s">
        <v>54</v>
      </c>
      <c r="E29" s="166" t="n">
        <f aca="false">14*2</f>
        <v>28</v>
      </c>
      <c r="F29" s="167" t="s">
        <v>70</v>
      </c>
      <c r="G29" s="167"/>
      <c r="H29" s="167"/>
      <c r="I29" s="167"/>
      <c r="N29" s="161"/>
    </row>
    <row r="30" s="124" customFormat="true" ht="16.5" hidden="false" customHeight="false" outlineLevel="0" collapsed="false">
      <c r="A30" s="168" t="s">
        <v>24</v>
      </c>
      <c r="B30" s="169" t="s">
        <v>25</v>
      </c>
      <c r="C30" s="169"/>
      <c r="D30" s="170"/>
      <c r="E30" s="171"/>
      <c r="F30" s="172"/>
      <c r="G30" s="173"/>
      <c r="H30" s="172"/>
      <c r="I30" s="174"/>
      <c r="N30" s="175"/>
    </row>
    <row r="31" s="133" customFormat="true" ht="42.75" hidden="false" customHeight="false" outlineLevel="0" collapsed="false">
      <c r="A31" s="176" t="s">
        <v>79</v>
      </c>
      <c r="B31" s="177" t="s">
        <v>80</v>
      </c>
      <c r="C31" s="178" t="s">
        <v>81</v>
      </c>
      <c r="D31" s="179" t="s">
        <v>82</v>
      </c>
      <c r="E31" s="180" t="n">
        <f aca="false">9.7*1580*0.2</f>
        <v>3065.2</v>
      </c>
      <c r="F31" s="181" t="s">
        <v>70</v>
      </c>
      <c r="G31" s="181"/>
      <c r="H31" s="181"/>
      <c r="I31" s="181"/>
    </row>
    <row r="32" s="133" customFormat="true" ht="28.5" hidden="false" customHeight="false" outlineLevel="0" collapsed="false">
      <c r="A32" s="152" t="s">
        <v>83</v>
      </c>
      <c r="B32" s="145" t="n">
        <v>100575</v>
      </c>
      <c r="C32" s="182" t="s">
        <v>84</v>
      </c>
      <c r="D32" s="183" t="s">
        <v>50</v>
      </c>
      <c r="E32" s="154" t="n">
        <f aca="false">1580*9.7</f>
        <v>15326</v>
      </c>
      <c r="F32" s="184" t="s">
        <v>70</v>
      </c>
      <c r="G32" s="184"/>
      <c r="H32" s="184"/>
      <c r="I32" s="184"/>
    </row>
    <row r="33" s="133" customFormat="true" ht="114" hidden="false" customHeight="false" outlineLevel="0" collapsed="false">
      <c r="A33" s="152" t="s">
        <v>85</v>
      </c>
      <c r="B33" s="185" t="n">
        <v>101767</v>
      </c>
      <c r="C33" s="186" t="s">
        <v>86</v>
      </c>
      <c r="D33" s="183" t="s">
        <v>82</v>
      </c>
      <c r="E33" s="154" t="n">
        <f aca="false">1580*9.7*0.4</f>
        <v>6130.4</v>
      </c>
      <c r="F33" s="155" t="n">
        <v>17.85</v>
      </c>
      <c r="G33" s="131" t="n">
        <v>0.201</v>
      </c>
      <c r="H33" s="150" t="n">
        <f aca="false">ROUND((F33*G33+F33),2)</f>
        <v>21.44</v>
      </c>
      <c r="I33" s="151" t="n">
        <f aca="false">ROUND(H33*E33,2)</f>
        <v>131435.78</v>
      </c>
    </row>
    <row r="34" s="133" customFormat="true" ht="71.25" hidden="false" customHeight="false" outlineLevel="0" collapsed="false">
      <c r="A34" s="152" t="s">
        <v>87</v>
      </c>
      <c r="B34" s="145" t="n">
        <v>96396</v>
      </c>
      <c r="C34" s="182" t="s">
        <v>88</v>
      </c>
      <c r="D34" s="183" t="s">
        <v>82</v>
      </c>
      <c r="E34" s="154" t="n">
        <f aca="false">1580*9.7*0.2</f>
        <v>3065.2</v>
      </c>
      <c r="F34" s="155" t="n">
        <v>116.13</v>
      </c>
      <c r="G34" s="131" t="n">
        <v>0.201</v>
      </c>
      <c r="H34" s="150" t="n">
        <f aca="false">ROUND((F34*G34+F34),2)</f>
        <v>139.47</v>
      </c>
      <c r="I34" s="151" t="n">
        <f aca="false">ROUND(H34*E34,2)</f>
        <v>427503.44</v>
      </c>
    </row>
    <row r="35" s="133" customFormat="true" ht="14.25" hidden="false" customHeight="false" outlineLevel="0" collapsed="false">
      <c r="A35" s="152" t="s">
        <v>89</v>
      </c>
      <c r="B35" s="185" t="n">
        <v>96401</v>
      </c>
      <c r="C35" s="186" t="s">
        <v>90</v>
      </c>
      <c r="D35" s="187" t="s">
        <v>50</v>
      </c>
      <c r="E35" s="154" t="n">
        <f aca="false">1580*9.7</f>
        <v>15326</v>
      </c>
      <c r="F35" s="155" t="n">
        <v>6.66</v>
      </c>
      <c r="G35" s="131" t="n">
        <v>0.201</v>
      </c>
      <c r="H35" s="150" t="n">
        <f aca="false">ROUND((F35*G35+F35),2)</f>
        <v>8</v>
      </c>
      <c r="I35" s="151" t="n">
        <f aca="false">ROUND(H35*E35,2)</f>
        <v>122608</v>
      </c>
    </row>
    <row r="36" s="133" customFormat="true" ht="14.25" hidden="false" customHeight="false" outlineLevel="0" collapsed="false">
      <c r="A36" s="152" t="s">
        <v>91</v>
      </c>
      <c r="B36" s="185" t="n">
        <v>96402</v>
      </c>
      <c r="C36" s="186" t="s">
        <v>92</v>
      </c>
      <c r="D36" s="187" t="s">
        <v>50</v>
      </c>
      <c r="E36" s="154" t="n">
        <f aca="false">12425.89+79.14</f>
        <v>12505.03</v>
      </c>
      <c r="F36" s="155" t="n">
        <v>2.26</v>
      </c>
      <c r="G36" s="131" t="n">
        <v>0.201</v>
      </c>
      <c r="H36" s="150" t="n">
        <f aca="false">ROUND((F36*G36+F36),2)</f>
        <v>2.71</v>
      </c>
      <c r="I36" s="151" t="n">
        <f aca="false">ROUND(H36*E36,2)</f>
        <v>33888.63</v>
      </c>
    </row>
    <row r="37" s="133" customFormat="true" ht="57" hidden="false" customHeight="false" outlineLevel="0" collapsed="false">
      <c r="A37" s="152" t="s">
        <v>93</v>
      </c>
      <c r="B37" s="145" t="n">
        <v>95995</v>
      </c>
      <c r="C37" s="182" t="s">
        <v>94</v>
      </c>
      <c r="D37" s="183" t="s">
        <v>82</v>
      </c>
      <c r="E37" s="154" t="n">
        <f aca="false">0.05*E36</f>
        <v>625.2515</v>
      </c>
      <c r="F37" s="155" t="n">
        <v>1241.54</v>
      </c>
      <c r="G37" s="131" t="n">
        <v>0.201</v>
      </c>
      <c r="H37" s="150" t="n">
        <f aca="false">ROUND((F37*G37+F37),2)</f>
        <v>1491.09</v>
      </c>
      <c r="I37" s="151" t="n">
        <f aca="false">ROUND(H37*E37,2)</f>
        <v>932306.26</v>
      </c>
    </row>
    <row r="38" s="133" customFormat="true" ht="30" hidden="false" customHeight="true" outlineLevel="0" collapsed="false">
      <c r="A38" s="144" t="s">
        <v>95</v>
      </c>
      <c r="B38" s="188" t="n">
        <v>72891</v>
      </c>
      <c r="C38" s="189" t="s">
        <v>96</v>
      </c>
      <c r="D38" s="190" t="s">
        <v>82</v>
      </c>
      <c r="E38" s="191" t="n">
        <f aca="false">E37</f>
        <v>625.2515</v>
      </c>
      <c r="F38" s="156" t="n">
        <v>5.03</v>
      </c>
      <c r="G38" s="192" t="n">
        <v>0.201</v>
      </c>
      <c r="H38" s="158" t="n">
        <f aca="false">ROUND((F38*G38+F38),2)</f>
        <v>6.04</v>
      </c>
      <c r="I38" s="159" t="n">
        <f aca="false">ROUND(H38*E38,2)</f>
        <v>3776.52</v>
      </c>
    </row>
    <row r="39" s="133" customFormat="true" ht="85.5" hidden="false" customHeight="false" outlineLevel="0" collapsed="false">
      <c r="A39" s="152" t="s">
        <v>97</v>
      </c>
      <c r="B39" s="185" t="n">
        <v>94273</v>
      </c>
      <c r="C39" s="186" t="s">
        <v>98</v>
      </c>
      <c r="D39" s="187" t="s">
        <v>54</v>
      </c>
      <c r="E39" s="154" t="n">
        <v>13.77</v>
      </c>
      <c r="F39" s="155" t="n">
        <v>42.76</v>
      </c>
      <c r="G39" s="192" t="n">
        <v>0.201</v>
      </c>
      <c r="H39" s="150" t="n">
        <f aca="false">ROUND((F39*G39+F39),2)</f>
        <v>51.35</v>
      </c>
      <c r="I39" s="151" t="n">
        <f aca="false">ROUND(H39*E39,2)</f>
        <v>707.09</v>
      </c>
    </row>
    <row r="40" s="133" customFormat="true" ht="14.25" hidden="false" customHeight="false" outlineLevel="0" collapsed="false">
      <c r="A40" s="152" t="s">
        <v>99</v>
      </c>
      <c r="B40" s="185" t="n">
        <v>98504</v>
      </c>
      <c r="C40" s="186" t="s">
        <v>100</v>
      </c>
      <c r="D40" s="187" t="s">
        <v>101</v>
      </c>
      <c r="E40" s="154" t="n">
        <v>7.37</v>
      </c>
      <c r="F40" s="155" t="n">
        <v>11.17</v>
      </c>
      <c r="G40" s="192" t="n">
        <v>0.201</v>
      </c>
      <c r="H40" s="150" t="n">
        <f aca="false">ROUND((F40*G40+F40),2)</f>
        <v>13.42</v>
      </c>
      <c r="I40" s="151" t="n">
        <f aca="false">ROUND(H40*E40,2)</f>
        <v>98.91</v>
      </c>
    </row>
    <row r="41" s="133" customFormat="true" ht="15.75" hidden="false" customHeight="false" outlineLevel="0" collapsed="false">
      <c r="A41" s="152" t="s">
        <v>102</v>
      </c>
      <c r="B41" s="193"/>
      <c r="C41" s="194" t="s">
        <v>103</v>
      </c>
      <c r="D41" s="195"/>
      <c r="E41" s="196"/>
      <c r="F41" s="197" t="n">
        <v>2</v>
      </c>
      <c r="G41" s="192"/>
      <c r="H41" s="150"/>
      <c r="I41" s="151"/>
    </row>
    <row r="42" s="133" customFormat="true" ht="14.25" hidden="false" customHeight="false" outlineLevel="0" collapsed="false">
      <c r="A42" s="152" t="s">
        <v>104</v>
      </c>
      <c r="B42" s="198" t="n">
        <v>96402</v>
      </c>
      <c r="C42" s="199" t="s">
        <v>105</v>
      </c>
      <c r="D42" s="200" t="s">
        <v>50</v>
      </c>
      <c r="E42" s="154" t="n">
        <f aca="false">F41*(1.5*7)</f>
        <v>21</v>
      </c>
      <c r="F42" s="201" t="n">
        <v>1.35</v>
      </c>
      <c r="G42" s="192" t="n">
        <v>0.201</v>
      </c>
      <c r="H42" s="150" t="n">
        <f aca="false">ROUND((F42*G42+F42),2)</f>
        <v>1.62</v>
      </c>
      <c r="I42" s="151" t="n">
        <f aca="false">ROUND(H42*E42,2)</f>
        <v>34.02</v>
      </c>
    </row>
    <row r="43" s="133" customFormat="true" ht="57" hidden="false" customHeight="false" outlineLevel="0" collapsed="false">
      <c r="A43" s="152" t="s">
        <v>106</v>
      </c>
      <c r="B43" s="198" t="n">
        <v>92996</v>
      </c>
      <c r="C43" s="202" t="s">
        <v>94</v>
      </c>
      <c r="D43" s="203" t="s">
        <v>82</v>
      </c>
      <c r="E43" s="154" t="n">
        <f aca="false">E42*0.1</f>
        <v>2.1</v>
      </c>
      <c r="F43" s="201" t="n">
        <v>739.8</v>
      </c>
      <c r="G43" s="192" t="n">
        <v>0.201</v>
      </c>
      <c r="H43" s="150" t="n">
        <f aca="false">ROUND((F43*G43+F43),2)</f>
        <v>888.5</v>
      </c>
      <c r="I43" s="151" t="n">
        <f aca="false">ROUND(H43*E43,2)</f>
        <v>1865.85</v>
      </c>
    </row>
    <row r="44" s="133" customFormat="true" ht="29.25" hidden="false" customHeight="false" outlineLevel="0" collapsed="false">
      <c r="A44" s="204" t="s">
        <v>107</v>
      </c>
      <c r="B44" s="205" t="n">
        <v>72891</v>
      </c>
      <c r="C44" s="206" t="s">
        <v>96</v>
      </c>
      <c r="D44" s="207" t="s">
        <v>82</v>
      </c>
      <c r="E44" s="166" t="n">
        <f aca="false">E43</f>
        <v>2.1</v>
      </c>
      <c r="F44" s="208" t="n">
        <v>2.95</v>
      </c>
      <c r="G44" s="209" t="n">
        <v>0.201</v>
      </c>
      <c r="H44" s="210" t="n">
        <f aca="false">ROUND((F44*G44+F44),2)</f>
        <v>3.54</v>
      </c>
      <c r="I44" s="211" t="n">
        <f aca="false">ROUND(H44*E44,2)</f>
        <v>7.43</v>
      </c>
    </row>
    <row r="45" s="124" customFormat="true" ht="16.5" hidden="false" customHeight="false" outlineLevel="0" collapsed="false">
      <c r="A45" s="212" t="s">
        <v>26</v>
      </c>
      <c r="B45" s="213" t="s">
        <v>108</v>
      </c>
      <c r="C45" s="213"/>
      <c r="D45" s="214"/>
      <c r="E45" s="215"/>
      <c r="F45" s="216"/>
      <c r="G45" s="217"/>
      <c r="H45" s="216"/>
      <c r="I45" s="218"/>
    </row>
    <row r="46" s="133" customFormat="true" ht="28.5" hidden="false" customHeight="false" outlineLevel="0" collapsed="false">
      <c r="A46" s="219" t="s">
        <v>109</v>
      </c>
      <c r="B46" s="220" t="s">
        <v>110</v>
      </c>
      <c r="C46" s="221" t="s">
        <v>111</v>
      </c>
      <c r="D46" s="128" t="s">
        <v>59</v>
      </c>
      <c r="E46" s="148" t="n">
        <f aca="false">1580/2+8</f>
        <v>798</v>
      </c>
      <c r="F46" s="149" t="n">
        <v>42.18</v>
      </c>
      <c r="G46" s="131" t="n">
        <v>0.201</v>
      </c>
      <c r="H46" s="130" t="n">
        <f aca="false">ROUND((F46*G46+F46),2)</f>
        <v>50.66</v>
      </c>
      <c r="I46" s="132" t="n">
        <f aca="false">ROUND(H46*E46,2)</f>
        <v>40426.68</v>
      </c>
    </row>
    <row r="47" s="133" customFormat="true" ht="43.5" hidden="false" customHeight="true" outlineLevel="0" collapsed="false">
      <c r="A47" s="219" t="s">
        <v>112</v>
      </c>
      <c r="B47" s="220" t="s">
        <v>113</v>
      </c>
      <c r="C47" s="127" t="s">
        <v>114</v>
      </c>
      <c r="D47" s="128" t="s">
        <v>59</v>
      </c>
      <c r="E47" s="148" t="n">
        <f aca="false">20+F41*4</f>
        <v>28</v>
      </c>
      <c r="F47" s="149" t="n">
        <f aca="false">131.04+306.97</f>
        <v>438.01</v>
      </c>
      <c r="G47" s="131" t="n">
        <v>0.201</v>
      </c>
      <c r="H47" s="130" t="n">
        <f aca="false">ROUND((F47*G47+F47),2)</f>
        <v>526.05</v>
      </c>
      <c r="I47" s="132" t="n">
        <f aca="false">ROUND(H47*E47,2)</f>
        <v>14729.4</v>
      </c>
    </row>
    <row r="48" s="133" customFormat="true" ht="43.5" hidden="false" customHeight="false" outlineLevel="0" collapsed="false">
      <c r="A48" s="219" t="s">
        <v>115</v>
      </c>
      <c r="B48" s="222" t="n">
        <v>72947</v>
      </c>
      <c r="C48" s="223" t="s">
        <v>116</v>
      </c>
      <c r="D48" s="224" t="s">
        <v>50</v>
      </c>
      <c r="E48" s="166" t="n">
        <f aca="false">(1580*0.12)+1580*(0.1+0.1+0.1+0.1)+43.22+2*0.1*16+F41*(3.5*0.75*2)</f>
        <v>878.52</v>
      </c>
      <c r="F48" s="225" t="n">
        <v>13.44</v>
      </c>
      <c r="G48" s="131" t="n">
        <v>0.201</v>
      </c>
      <c r="H48" s="210" t="n">
        <f aca="false">ROUND((F48*G48+F48),2)</f>
        <v>16.14</v>
      </c>
      <c r="I48" s="211" t="n">
        <f aca="false">ROUND(H48*E48,2)</f>
        <v>14179.31</v>
      </c>
    </row>
    <row r="49" customFormat="false" ht="16.5" hidden="false" customHeight="true" outlineLevel="0" collapsed="false">
      <c r="A49" s="226" t="s">
        <v>117</v>
      </c>
      <c r="B49" s="226"/>
      <c r="C49" s="226"/>
      <c r="D49" s="226"/>
      <c r="E49" s="226"/>
      <c r="F49" s="226"/>
      <c r="G49" s="226"/>
      <c r="H49" s="226"/>
      <c r="I49" s="227" t="n">
        <f aca="false">SUM(I16:I48)</f>
        <v>1799895.52</v>
      </c>
    </row>
    <row r="50" customFormat="false" ht="12.75" hidden="false" customHeight="true" outlineLevel="0" collapsed="false">
      <c r="A50" s="228" t="s">
        <v>118</v>
      </c>
      <c r="B50" s="228"/>
      <c r="C50" s="229" t="s">
        <v>119</v>
      </c>
      <c r="D50" s="229"/>
      <c r="E50" s="229"/>
      <c r="F50" s="230" t="s">
        <v>120</v>
      </c>
      <c r="G50" s="230"/>
      <c r="H50" s="230"/>
      <c r="I50" s="230"/>
    </row>
    <row r="51" customFormat="false" ht="13.5" hidden="false" customHeight="false" outlineLevel="0" collapsed="false">
      <c r="A51" s="228"/>
      <c r="B51" s="228"/>
      <c r="C51" s="229"/>
      <c r="D51" s="229"/>
      <c r="E51" s="229"/>
      <c r="F51" s="230"/>
      <c r="G51" s="230"/>
      <c r="H51" s="230"/>
      <c r="I51" s="230"/>
    </row>
    <row r="53" customFormat="false" ht="12.75" hidden="true" customHeight="false" outlineLevel="0" collapsed="false">
      <c r="A53" s="231" t="s">
        <v>121</v>
      </c>
    </row>
    <row r="54" customFormat="false" ht="12.75" hidden="true" customHeight="true" outlineLevel="0" collapsed="false">
      <c r="A54" s="232" t="s">
        <v>122</v>
      </c>
      <c r="B54" s="232"/>
      <c r="C54" s="232"/>
      <c r="D54" s="232"/>
      <c r="E54" s="232"/>
      <c r="F54" s="232"/>
      <c r="G54" s="232"/>
      <c r="H54" s="232"/>
      <c r="I54" s="232"/>
    </row>
    <row r="55" customFormat="false" ht="12.75" hidden="true" customHeight="fals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</row>
    <row r="56" customFormat="false" ht="12.75" hidden="true" customHeight="fals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</row>
    <row r="57" customFormat="false" ht="12.75" hidden="true" customHeight="fals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</row>
    <row r="58" customFormat="false" ht="4.5" hidden="true" customHeight="true" outlineLevel="0" collapsed="false">
      <c r="A58" s="233"/>
      <c r="B58" s="234"/>
      <c r="C58" s="233"/>
      <c r="D58" s="233"/>
      <c r="E58" s="233"/>
      <c r="F58" s="233"/>
      <c r="G58" s="235"/>
      <c r="H58" s="233"/>
      <c r="I58" s="233"/>
    </row>
    <row r="59" customFormat="false" ht="12.75" hidden="true" customHeight="true" outlineLevel="0" collapsed="false">
      <c r="A59" s="232" t="s">
        <v>123</v>
      </c>
      <c r="B59" s="232"/>
      <c r="C59" s="232"/>
      <c r="D59" s="232"/>
      <c r="E59" s="232"/>
      <c r="F59" s="232"/>
      <c r="G59" s="232"/>
      <c r="H59" s="232"/>
      <c r="I59" s="232"/>
    </row>
    <row r="60" customFormat="false" ht="12.75" hidden="true" customHeight="false" outlineLevel="0" collapsed="false">
      <c r="A60" s="232"/>
      <c r="B60" s="232"/>
      <c r="C60" s="232"/>
      <c r="D60" s="232"/>
      <c r="E60" s="232"/>
      <c r="F60" s="232"/>
      <c r="G60" s="232"/>
      <c r="H60" s="232"/>
      <c r="I60" s="232"/>
    </row>
    <row r="61" customFormat="false" ht="4.5" hidden="true" customHeight="true" outlineLevel="0" collapsed="false">
      <c r="A61" s="236"/>
      <c r="B61" s="234"/>
      <c r="C61" s="236"/>
      <c r="D61" s="236"/>
      <c r="E61" s="236"/>
      <c r="F61" s="236"/>
      <c r="G61" s="237"/>
      <c r="H61" s="236"/>
      <c r="I61" s="236"/>
    </row>
    <row r="62" customFormat="false" ht="12.75" hidden="true" customHeight="true" outlineLevel="0" collapsed="false">
      <c r="A62" s="238" t="s">
        <v>124</v>
      </c>
      <c r="B62" s="238"/>
      <c r="C62" s="238"/>
      <c r="D62" s="238"/>
      <c r="E62" s="238"/>
      <c r="F62" s="238"/>
      <c r="G62" s="238"/>
      <c r="H62" s="238"/>
      <c r="I62" s="238"/>
    </row>
    <row r="63" customFormat="false" ht="29.25" hidden="true" customHeight="true" outlineLevel="0" collapsed="false">
      <c r="A63" s="239" t="s">
        <v>125</v>
      </c>
      <c r="B63" s="239"/>
      <c r="C63" s="239"/>
      <c r="D63" s="239"/>
      <c r="E63" s="239"/>
      <c r="F63" s="239"/>
      <c r="G63" s="239"/>
      <c r="H63" s="239"/>
      <c r="I63" s="239"/>
    </row>
  </sheetData>
  <mergeCells count="35">
    <mergeCell ref="A7:H7"/>
    <mergeCell ref="A8:I8"/>
    <mergeCell ref="B9:I9"/>
    <mergeCell ref="B10:I10"/>
    <mergeCell ref="A11:C11"/>
    <mergeCell ref="D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B15:C15"/>
    <mergeCell ref="B17:C17"/>
    <mergeCell ref="F25:I25"/>
    <mergeCell ref="F26:I26"/>
    <mergeCell ref="N26:N29"/>
    <mergeCell ref="F27:I27"/>
    <mergeCell ref="F28:I28"/>
    <mergeCell ref="F29:I29"/>
    <mergeCell ref="B30:C30"/>
    <mergeCell ref="F31:I31"/>
    <mergeCell ref="F32:I32"/>
    <mergeCell ref="B45:C45"/>
    <mergeCell ref="A49:H49"/>
    <mergeCell ref="A50:B51"/>
    <mergeCell ref="C50:E51"/>
    <mergeCell ref="F50:I51"/>
    <mergeCell ref="A54:I57"/>
    <mergeCell ref="A59:I60"/>
    <mergeCell ref="A62:I62"/>
    <mergeCell ref="A63:I6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3" style="0" width="5.85"/>
    <col collapsed="false" customWidth="true" hidden="false" outlineLevel="0" max="4" min="4" style="0" width="32.56"/>
    <col collapsed="false" customWidth="true" hidden="false" outlineLevel="0" max="8" min="8" style="0" width="15.41"/>
    <col collapsed="false" customWidth="true" hidden="false" outlineLevel="0" max="9" min="9" style="0" width="12.42"/>
    <col collapsed="false" customWidth="true" hidden="true" outlineLevel="0" max="11" min="10" style="0" width="12.42"/>
    <col collapsed="false" customWidth="false" hidden="true" outlineLevel="0" max="13" min="12" style="0" width="9.06"/>
  </cols>
  <sheetData>
    <row r="1" customFormat="false" ht="13.5" hidden="false" customHeight="true" outlineLevel="0" collapsed="false">
      <c r="A1" s="86"/>
      <c r="B1" s="87"/>
      <c r="C1" s="5"/>
      <c r="D1" s="88"/>
      <c r="E1" s="88"/>
      <c r="F1" s="88"/>
      <c r="G1" s="88"/>
      <c r="H1" s="88"/>
      <c r="I1" s="89" t="s">
        <v>126</v>
      </c>
    </row>
    <row r="2" customFormat="false" ht="13.5" hidden="false" customHeight="true" outlineLevel="0" collapsed="false">
      <c r="A2" s="90"/>
      <c r="B2" s="91"/>
      <c r="C2" s="92"/>
      <c r="D2" s="93"/>
      <c r="E2" s="94"/>
      <c r="F2" s="94"/>
      <c r="G2" s="94"/>
      <c r="H2" s="94"/>
      <c r="I2" s="95"/>
    </row>
    <row r="3" customFormat="false" ht="13.5" hidden="false" customHeight="true" outlineLevel="0" collapsed="false">
      <c r="A3" s="90"/>
      <c r="B3" s="13"/>
      <c r="C3" s="13"/>
      <c r="D3" s="96"/>
      <c r="E3" s="96"/>
      <c r="F3" s="96"/>
      <c r="G3" s="96"/>
      <c r="H3" s="96"/>
      <c r="I3" s="97" t="s">
        <v>1</v>
      </c>
    </row>
    <row r="4" customFormat="false" ht="13.5" hidden="false" customHeight="true" outlineLevel="0" collapsed="false">
      <c r="A4" s="90"/>
      <c r="B4" s="13"/>
      <c r="C4" s="13"/>
      <c r="D4" s="96"/>
      <c r="E4" s="96"/>
      <c r="F4" s="96"/>
      <c r="G4" s="96"/>
      <c r="H4" s="96"/>
      <c r="I4" s="97" t="s">
        <v>2</v>
      </c>
    </row>
    <row r="5" customFormat="false" ht="13.5" hidden="false" customHeight="true" outlineLevel="0" collapsed="false">
      <c r="A5" s="98"/>
      <c r="B5" s="23"/>
      <c r="C5" s="23"/>
      <c r="D5" s="99"/>
      <c r="E5" s="99"/>
      <c r="F5" s="99"/>
      <c r="G5" s="99"/>
      <c r="H5" s="99"/>
      <c r="I5" s="100" t="s">
        <v>3</v>
      </c>
    </row>
    <row r="6" customFormat="false" ht="12.75" hidden="false" customHeight="false" outlineLevel="0" collapsed="false">
      <c r="A6" s="240"/>
      <c r="B6" s="241"/>
      <c r="C6" s="240"/>
      <c r="D6" s="80"/>
      <c r="E6" s="80"/>
      <c r="F6" s="80"/>
    </row>
    <row r="7" customFormat="false" ht="12.75" hidden="false" customHeight="true" outlineLevel="0" collapsed="false">
      <c r="A7" s="242" t="s">
        <v>127</v>
      </c>
      <c r="B7" s="242"/>
      <c r="C7" s="242"/>
      <c r="D7" s="242"/>
      <c r="E7" s="242"/>
      <c r="F7" s="242"/>
    </row>
    <row r="8" customFormat="false" ht="13.5" hidden="false" customHeight="false" outlineLevel="0" collapsed="false">
      <c r="A8" s="240"/>
      <c r="B8" s="241"/>
      <c r="C8" s="240"/>
      <c r="D8" s="80"/>
      <c r="E8" s="80"/>
      <c r="F8" s="80"/>
    </row>
    <row r="9" customFormat="false" ht="13.5" hidden="false" customHeight="true" outlineLevel="0" collapsed="false">
      <c r="A9" s="243" t="s">
        <v>128</v>
      </c>
      <c r="B9" s="243"/>
      <c r="C9" s="244"/>
      <c r="D9" s="245" t="s">
        <v>129</v>
      </c>
      <c r="E9" s="245"/>
      <c r="F9" s="245"/>
      <c r="J9" s="246" t="s">
        <v>130</v>
      </c>
      <c r="K9" s="247" t="s">
        <v>131</v>
      </c>
      <c r="L9" s="247" t="s">
        <v>132</v>
      </c>
      <c r="M9" s="248" t="s">
        <v>133</v>
      </c>
    </row>
    <row r="10" customFormat="false" ht="12.75" hidden="false" customHeight="false" outlineLevel="0" collapsed="false">
      <c r="A10" s="249" t="s">
        <v>134</v>
      </c>
      <c r="B10" s="250" t="n">
        <v>400</v>
      </c>
      <c r="C10" s="244"/>
      <c r="D10" s="86" t="s">
        <v>135</v>
      </c>
      <c r="E10" s="251" t="n">
        <f aca="false">B14*B15*B16*B17</f>
        <v>5200284.37811385</v>
      </c>
      <c r="F10" s="252"/>
      <c r="J10" s="253"/>
      <c r="K10" s="254"/>
      <c r="L10" s="254"/>
      <c r="M10" s="255"/>
    </row>
    <row r="11" customFormat="false" ht="12.75" hidden="false" customHeight="false" outlineLevel="0" collapsed="false">
      <c r="A11" s="256" t="s">
        <v>136</v>
      </c>
      <c r="B11" s="257" t="n">
        <v>0.5</v>
      </c>
      <c r="C11" s="244"/>
      <c r="D11" s="258" t="s">
        <v>137</v>
      </c>
      <c r="E11" s="259" t="n">
        <v>25</v>
      </c>
      <c r="F11" s="260" t="s">
        <v>138</v>
      </c>
      <c r="J11" s="253"/>
      <c r="K11" s="254"/>
      <c r="L11" s="254"/>
      <c r="M11" s="255"/>
    </row>
    <row r="12" customFormat="false" ht="13.5" hidden="false" customHeight="false" outlineLevel="0" collapsed="false">
      <c r="A12" s="256" t="s">
        <v>139</v>
      </c>
      <c r="B12" s="261" t="n">
        <v>0.02</v>
      </c>
      <c r="C12" s="244"/>
      <c r="D12" s="262" t="s">
        <v>140</v>
      </c>
      <c r="E12" s="263" t="n">
        <v>55</v>
      </c>
      <c r="F12" s="264" t="s">
        <v>138</v>
      </c>
      <c r="J12" s="253" t="s">
        <v>141</v>
      </c>
      <c r="K12" s="240" t="n">
        <v>65</v>
      </c>
      <c r="L12" s="240" t="n">
        <v>0</v>
      </c>
      <c r="M12" s="265" t="n">
        <f aca="false">L12*K12</f>
        <v>0</v>
      </c>
    </row>
    <row r="13" customFormat="false" ht="12.75" hidden="false" customHeight="false" outlineLevel="0" collapsed="false">
      <c r="A13" s="256" t="s">
        <v>142</v>
      </c>
      <c r="B13" s="266" t="n">
        <v>15</v>
      </c>
      <c r="C13" s="244"/>
      <c r="D13" s="259"/>
      <c r="E13" s="259"/>
      <c r="F13" s="259"/>
      <c r="J13" s="267" t="n">
        <v>5</v>
      </c>
      <c r="K13" s="240" t="n">
        <v>10</v>
      </c>
      <c r="L13" s="240" t="n">
        <v>0.1</v>
      </c>
      <c r="M13" s="265" t="n">
        <f aca="false">L13*K13</f>
        <v>1</v>
      </c>
    </row>
    <row r="14" customFormat="false" ht="13.5" hidden="false" customHeight="false" outlineLevel="0" collapsed="false">
      <c r="A14" s="256" t="s">
        <v>143</v>
      </c>
      <c r="B14" s="268" t="n">
        <f aca="false">365*(B10*B11)*((1+B12)^B13-1)/B12</f>
        <v>1262419.43488307</v>
      </c>
      <c r="C14" s="244"/>
      <c r="D14" s="269"/>
      <c r="E14" s="269"/>
      <c r="F14" s="269"/>
      <c r="J14" s="267" t="n">
        <v>7</v>
      </c>
      <c r="K14" s="240" t="n">
        <v>10</v>
      </c>
      <c r="L14" s="240" t="n">
        <v>0.5</v>
      </c>
      <c r="M14" s="265" t="n">
        <f aca="false">L14*K14</f>
        <v>5</v>
      </c>
    </row>
    <row r="15" customFormat="false" ht="13.5" hidden="false" customHeight="false" outlineLevel="0" collapsed="false">
      <c r="A15" s="270" t="s">
        <v>144</v>
      </c>
      <c r="B15" s="271" t="n">
        <f aca="false">2*B18/100+3*B19/100</f>
        <v>2.07</v>
      </c>
      <c r="C15" s="244"/>
      <c r="D15" s="272" t="s">
        <v>145</v>
      </c>
      <c r="E15" s="273" t="s">
        <v>146</v>
      </c>
      <c r="F15" s="274" t="s">
        <v>147</v>
      </c>
      <c r="J15" s="267" t="n">
        <v>9</v>
      </c>
      <c r="K15" s="240" t="n">
        <v>5</v>
      </c>
      <c r="L15" s="240" t="n">
        <v>2</v>
      </c>
      <c r="M15" s="265" t="n">
        <f aca="false">L15*K15</f>
        <v>10</v>
      </c>
    </row>
    <row r="16" customFormat="false" ht="12.75" hidden="false" customHeight="false" outlineLevel="0" collapsed="false">
      <c r="A16" s="270" t="s">
        <v>148</v>
      </c>
      <c r="B16" s="271" t="n">
        <f aca="false">M25/100</f>
        <v>1.99</v>
      </c>
      <c r="C16" s="244"/>
      <c r="D16" s="86" t="s">
        <v>149</v>
      </c>
      <c r="E16" s="275" t="n">
        <v>5</v>
      </c>
      <c r="F16" s="276" t="n">
        <f aca="false">E16</f>
        <v>5</v>
      </c>
      <c r="J16" s="267" t="n">
        <v>11</v>
      </c>
      <c r="K16" s="240" t="n">
        <v>3</v>
      </c>
      <c r="L16" s="240" t="n">
        <v>6</v>
      </c>
      <c r="M16" s="265" t="n">
        <f aca="false">L16*K16</f>
        <v>18</v>
      </c>
    </row>
    <row r="17" customFormat="false" ht="12.75" hidden="false" customHeight="false" outlineLevel="0" collapsed="false">
      <c r="A17" s="270" t="s">
        <v>150</v>
      </c>
      <c r="B17" s="271" t="n">
        <v>1</v>
      </c>
      <c r="C17" s="244"/>
      <c r="D17" s="90" t="s">
        <v>151</v>
      </c>
      <c r="E17" s="277" t="n">
        <f aca="false">5+E19+E20+E16</f>
        <v>55</v>
      </c>
      <c r="F17" s="278" t="n">
        <f aca="false">E17</f>
        <v>55</v>
      </c>
      <c r="J17" s="267"/>
      <c r="K17" s="240"/>
      <c r="L17" s="240"/>
      <c r="M17" s="265"/>
    </row>
    <row r="18" customFormat="false" ht="12.75" hidden="false" customHeight="false" outlineLevel="0" collapsed="false">
      <c r="A18" s="270" t="s">
        <v>152</v>
      </c>
      <c r="B18" s="271" t="n">
        <f aca="false">SUM(K12:K16)</f>
        <v>93</v>
      </c>
      <c r="C18" s="244"/>
      <c r="D18" s="90" t="s">
        <v>153</v>
      </c>
      <c r="E18" s="277" t="n">
        <f aca="false">E11</f>
        <v>25</v>
      </c>
      <c r="F18" s="278" t="n">
        <v>25</v>
      </c>
      <c r="J18" s="267"/>
      <c r="K18" s="240"/>
      <c r="L18" s="240"/>
      <c r="M18" s="265"/>
    </row>
    <row r="19" customFormat="false" ht="12.75" hidden="false" customHeight="false" outlineLevel="0" collapsed="false">
      <c r="A19" s="270" t="s">
        <v>154</v>
      </c>
      <c r="B19" s="271" t="n">
        <f aca="false">SUM(K19:K24)</f>
        <v>7</v>
      </c>
      <c r="C19" s="244"/>
      <c r="D19" s="90" t="s">
        <v>155</v>
      </c>
      <c r="E19" s="277" t="n">
        <f aca="false">E11*1.2-E16*B23</f>
        <v>20</v>
      </c>
      <c r="F19" s="278" t="n">
        <v>20</v>
      </c>
      <c r="J19" s="267" t="n">
        <v>13</v>
      </c>
      <c r="K19" s="240" t="n">
        <v>3</v>
      </c>
      <c r="L19" s="240" t="n">
        <v>15</v>
      </c>
      <c r="M19" s="265" t="n">
        <f aca="false">L19*K19</f>
        <v>45</v>
      </c>
    </row>
    <row r="20" customFormat="false" ht="13.5" hidden="false" customHeight="false" outlineLevel="0" collapsed="false">
      <c r="A20" s="279" t="s">
        <v>156</v>
      </c>
      <c r="B20" s="280" t="n">
        <v>6</v>
      </c>
      <c r="C20" s="244"/>
      <c r="D20" s="98" t="s">
        <v>157</v>
      </c>
      <c r="E20" s="281" t="n">
        <f aca="false">E12-E16*B23-E19*B24</f>
        <v>25</v>
      </c>
      <c r="F20" s="282" t="n">
        <v>20</v>
      </c>
      <c r="J20" s="267"/>
      <c r="K20" s="240"/>
      <c r="L20" s="240"/>
      <c r="M20" s="265"/>
    </row>
    <row r="21" customFormat="false" ht="12.75" hidden="false" customHeight="false" outlineLevel="0" collapsed="false">
      <c r="A21" s="283" t="s">
        <v>158</v>
      </c>
      <c r="B21" s="284" t="n">
        <v>40</v>
      </c>
      <c r="C21" s="244"/>
      <c r="D21" s="269"/>
      <c r="E21" s="277"/>
      <c r="F21" s="277"/>
      <c r="J21" s="267"/>
      <c r="K21" s="240"/>
      <c r="L21" s="240"/>
      <c r="M21" s="265"/>
    </row>
    <row r="22" customFormat="false" ht="12.75" hidden="false" customHeight="false" outlineLevel="0" collapsed="false">
      <c r="A22" s="279" t="s">
        <v>159</v>
      </c>
      <c r="B22" s="280" t="n">
        <v>80</v>
      </c>
      <c r="C22" s="244"/>
      <c r="D22" s="244"/>
      <c r="E22" s="244"/>
      <c r="F22" s="244"/>
      <c r="J22" s="267" t="n">
        <v>15</v>
      </c>
      <c r="K22" s="240" t="n">
        <v>2</v>
      </c>
      <c r="L22" s="240" t="n">
        <v>40</v>
      </c>
      <c r="M22" s="265" t="n">
        <f aca="false">L22*K22</f>
        <v>80</v>
      </c>
    </row>
    <row r="23" customFormat="false" ht="12.75" hidden="false" customHeight="false" outlineLevel="0" collapsed="false">
      <c r="A23" s="285" t="s">
        <v>160</v>
      </c>
      <c r="B23" s="286" t="n">
        <v>2</v>
      </c>
      <c r="J23" s="253" t="s">
        <v>161</v>
      </c>
      <c r="K23" s="240"/>
      <c r="L23" s="240"/>
      <c r="M23" s="265"/>
    </row>
    <row r="24" customFormat="false" ht="12.75" hidden="false" customHeight="false" outlineLevel="0" collapsed="false">
      <c r="A24" s="285" t="s">
        <v>162</v>
      </c>
      <c r="B24" s="286" t="n">
        <v>1</v>
      </c>
      <c r="J24" s="253" t="n">
        <v>20</v>
      </c>
      <c r="K24" s="287" t="n">
        <v>2</v>
      </c>
      <c r="L24" s="91" t="n">
        <v>20</v>
      </c>
      <c r="M24" s="288" t="n">
        <f aca="false">L24*K24</f>
        <v>40</v>
      </c>
    </row>
    <row r="25" customFormat="false" ht="13.5" hidden="false" customHeight="false" outlineLevel="0" collapsed="false">
      <c r="A25" s="289" t="s">
        <v>163</v>
      </c>
      <c r="B25" s="290" t="n">
        <v>1</v>
      </c>
      <c r="J25" s="291"/>
      <c r="K25" s="292" t="n">
        <f aca="false">SUM(K12:K24)</f>
        <v>100</v>
      </c>
      <c r="L25" s="292"/>
      <c r="M25" s="288" t="n">
        <f aca="false">SUM(M12:M24)</f>
        <v>199</v>
      </c>
    </row>
    <row r="27" customFormat="false" ht="12.75" hidden="false" customHeight="false" outlineLevel="0" collapsed="false">
      <c r="A27" s="293"/>
      <c r="B27" s="293"/>
      <c r="C27" s="294" t="s">
        <v>164</v>
      </c>
      <c r="D27" s="295" t="n">
        <f aca="false">77.67*E10^0.0482*B20^(-0.598)</f>
        <v>56.0571950877801</v>
      </c>
      <c r="F27" s="296"/>
    </row>
    <row r="28" customFormat="false" ht="12.75" hidden="false" customHeight="false" outlineLevel="0" collapsed="false">
      <c r="A28" s="293"/>
      <c r="B28" s="293"/>
      <c r="C28" s="294"/>
      <c r="D28" s="295"/>
    </row>
    <row r="30" customFormat="false" ht="12.75" hidden="false" customHeight="false" outlineLevel="0" collapsed="false">
      <c r="A30" s="293"/>
      <c r="B30" s="293"/>
      <c r="C30" s="293"/>
      <c r="D30" s="297" t="s">
        <v>121</v>
      </c>
    </row>
    <row r="31" customFormat="false" ht="12.75" hidden="false" customHeight="false" outlineLevel="0" collapsed="false">
      <c r="A31" s="293"/>
      <c r="B31" s="293"/>
      <c r="C31" s="293"/>
      <c r="D31" s="297" t="s">
        <v>165</v>
      </c>
    </row>
    <row r="32" customFormat="false" ht="12.75" hidden="false" customHeight="false" outlineLevel="0" collapsed="false">
      <c r="A32" s="293"/>
      <c r="B32" s="293"/>
      <c r="C32" s="293"/>
      <c r="D32" s="297" t="s">
        <v>166</v>
      </c>
      <c r="E32" s="80"/>
      <c r="F32" s="80"/>
    </row>
    <row r="33" customFormat="false" ht="12.75" hidden="false" customHeight="false" outlineLevel="0" collapsed="false">
      <c r="A33" s="293"/>
      <c r="B33" s="293"/>
      <c r="C33" s="293"/>
      <c r="D33" s="297" t="s">
        <v>167</v>
      </c>
      <c r="E33" s="80"/>
      <c r="F33" s="80"/>
    </row>
    <row r="34" customFormat="false" ht="12.75" hidden="false" customHeight="false" outlineLevel="0" collapsed="false">
      <c r="A34" s="293"/>
      <c r="B34" s="293"/>
      <c r="C34" s="293"/>
      <c r="D34" s="0" t="s">
        <v>168</v>
      </c>
      <c r="E34" s="80"/>
      <c r="F34" s="80"/>
    </row>
    <row r="35" customFormat="false" ht="12.75" hidden="false" customHeight="false" outlineLevel="0" collapsed="false">
      <c r="A35" s="293"/>
      <c r="B35" s="293"/>
      <c r="C35" s="293"/>
      <c r="D35" s="298" t="s">
        <v>169</v>
      </c>
      <c r="E35" s="80"/>
      <c r="F35" s="80"/>
    </row>
    <row r="36" customFormat="false" ht="12.75" hidden="false" customHeight="false" outlineLevel="0" collapsed="false">
      <c r="A36" s="293"/>
      <c r="B36" s="293"/>
      <c r="C36" s="293"/>
      <c r="D36" s="298" t="s">
        <v>170</v>
      </c>
      <c r="E36" s="80"/>
      <c r="F36" s="80"/>
    </row>
    <row r="37" customFormat="false" ht="12.75" hidden="false" customHeight="false" outlineLevel="0" collapsed="false">
      <c r="A37" s="80"/>
      <c r="B37" s="80"/>
      <c r="C37" s="80"/>
      <c r="D37" s="298"/>
      <c r="E37" s="80"/>
      <c r="F37" s="80"/>
    </row>
    <row r="38" customFormat="false" ht="13.5" hidden="false" customHeight="false" outlineLevel="0" collapsed="false"/>
    <row r="39" customFormat="false" ht="13.5" hidden="false" customHeight="true" outlineLevel="0" collapsed="false">
      <c r="A39" s="86"/>
      <c r="B39" s="87"/>
      <c r="C39" s="299"/>
      <c r="D39" s="299"/>
      <c r="E39" s="299"/>
      <c r="F39" s="299"/>
      <c r="G39" s="299"/>
      <c r="H39" s="299"/>
      <c r="I39" s="300" t="s">
        <v>171</v>
      </c>
    </row>
    <row r="40" customFormat="false" ht="13.5" hidden="false" customHeight="true" outlineLevel="0" collapsed="false">
      <c r="A40" s="90"/>
      <c r="B40" s="91"/>
      <c r="C40" s="301"/>
      <c r="D40" s="301"/>
      <c r="E40" s="302"/>
      <c r="F40" s="302"/>
      <c r="G40" s="302"/>
      <c r="H40" s="302"/>
      <c r="I40" s="303"/>
    </row>
    <row r="41" customFormat="false" ht="13.5" hidden="false" customHeight="true" outlineLevel="0" collapsed="false">
      <c r="A41" s="90"/>
      <c r="B41" s="13"/>
      <c r="C41" s="304"/>
      <c r="D41" s="304"/>
      <c r="E41" s="304"/>
      <c r="F41" s="304"/>
      <c r="G41" s="304"/>
      <c r="H41" s="304"/>
      <c r="I41" s="305" t="s">
        <v>172</v>
      </c>
    </row>
    <row r="42" customFormat="false" ht="13.5" hidden="false" customHeight="true" outlineLevel="0" collapsed="false">
      <c r="A42" s="90"/>
      <c r="B42" s="13"/>
      <c r="C42" s="304"/>
      <c r="D42" s="304"/>
      <c r="E42" s="304"/>
      <c r="F42" s="304"/>
      <c r="G42" s="304"/>
      <c r="H42" s="304"/>
      <c r="I42" s="305" t="s">
        <v>173</v>
      </c>
    </row>
    <row r="43" customFormat="false" ht="13.5" hidden="false" customHeight="true" outlineLevel="0" collapsed="false">
      <c r="A43" s="98"/>
      <c r="B43" s="23"/>
      <c r="C43" s="306"/>
      <c r="D43" s="306"/>
      <c r="E43" s="306"/>
      <c r="F43" s="306"/>
      <c r="G43" s="306"/>
      <c r="H43" s="306"/>
      <c r="I43" s="307" t="s">
        <v>174</v>
      </c>
    </row>
    <row r="46" customFormat="false" ht="12.75" hidden="false" customHeight="false" outlineLevel="0" collapsed="false">
      <c r="E46" s="0" t="s">
        <v>175</v>
      </c>
    </row>
    <row r="55" customFormat="false" ht="12.75" hidden="false" customHeight="false" outlineLevel="0" collapsed="false">
      <c r="E55" s="0" t="s">
        <v>176</v>
      </c>
    </row>
  </sheetData>
  <mergeCells count="7">
    <mergeCell ref="A7:F7"/>
    <mergeCell ref="A9:B9"/>
    <mergeCell ref="D9:F9"/>
    <mergeCell ref="A27:B28"/>
    <mergeCell ref="C27:C28"/>
    <mergeCell ref="D27:D28"/>
    <mergeCell ref="A30:C3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Planejamento00</cp:lastModifiedBy>
  <cp:lastPrinted>2021-11-19T17:31:28Z</cp:lastPrinted>
  <dcterms:modified xsi:type="dcterms:W3CDTF">2021-11-19T19:18:34Z</dcterms:modified>
  <cp:revision>0</cp:revision>
  <dc:subject/>
  <dc:title/>
</cp:coreProperties>
</file>