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Revitalização da Praça Mauricio Foitte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07/04/2020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91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7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565</v>
      </c>
    </row>
    <row r="31" customFormat="false" ht="15" hidden="false" customHeight="false" outlineLevel="0" collapsed="false">
      <c r="B31" s="45" t="s">
        <v>24</v>
      </c>
      <c r="C31" s="46" t="n">
        <v>0.4</v>
      </c>
      <c r="D31" s="47" t="n">
        <v>0.05</v>
      </c>
      <c r="E31" s="40"/>
      <c r="F31" s="40" t="n">
        <f aca="false">PRODUCT(C31:D31)*(LEFT(D14,3)&lt;&gt;"mat")</f>
        <v>0.02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05048289348172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Usuário do Windows</cp:lastModifiedBy>
  <cp:lastPrinted>2017-05-15T16:09:22Z</cp:lastPrinted>
  <dcterms:modified xsi:type="dcterms:W3CDTF">2020-04-07T16:48:54Z</dcterms:modified>
  <cp:revision>0</cp:revision>
  <dc:subject/>
  <dc:title/>
</cp:coreProperties>
</file>