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Pavimentação RM 080</t>
  </si>
  <si>
    <t xml:space="preserve">Etapa: </t>
  </si>
  <si>
    <t xml:space="preserve">Global</t>
  </si>
  <si>
    <t xml:space="preserve">Tipologia: </t>
  </si>
  <si>
    <t xml:space="preserve">Rodovias e ferrovias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19/09/2019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Construção de edifícios </t>
  </si>
  <si>
    <t xml:space="preserve">(*)</t>
  </si>
  <si>
    <t xml:space="preserve">0 ou 2%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2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8</v>
      </c>
      <c r="F20" s="40" t="n">
        <f aca="false">INDEX(Tabela,$I$14,J20)</f>
        <v>0.0467</v>
      </c>
      <c r="G20" s="42" t="n">
        <v>0.038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32</v>
      </c>
      <c r="F22" s="40" t="n">
        <f aca="false">INDEX(Tabela,$I$14,J22)</f>
        <v>0.0074</v>
      </c>
      <c r="G22" s="42" t="n">
        <v>0.005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5</v>
      </c>
      <c r="F24" s="40" t="n">
        <f aca="false">INDEX(Tabela,$I$14,J24)</f>
        <v>0.0097</v>
      </c>
      <c r="G24" s="42" t="n">
        <v>0.005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102</v>
      </c>
      <c r="F26" s="40" t="n">
        <f aca="false">INDEX(Tabela,$I$14,J26)</f>
        <v>0.0121</v>
      </c>
      <c r="G26" s="42" t="n">
        <v>0.0105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64</v>
      </c>
      <c r="F28" s="40" t="n">
        <f aca="false">INDEX(Tabela,$I$14,J28)</f>
        <v>0.0869</v>
      </c>
      <c r="G28" s="42" t="n">
        <v>0.07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565</v>
      </c>
    </row>
    <row r="31" customFormat="false" ht="15" hidden="false" customHeight="false" outlineLevel="0" collapsed="false">
      <c r="B31" s="45" t="s">
        <v>24</v>
      </c>
      <c r="C31" s="46" t="n">
        <v>0.4</v>
      </c>
      <c r="D31" s="47" t="n">
        <v>0.05</v>
      </c>
      <c r="E31" s="40"/>
      <c r="F31" s="40" t="n">
        <f aca="false">PRODUCT(C31:D31)*(LEFT(D14,3)&lt;&gt;"mat")</f>
        <v>0.02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196</v>
      </c>
      <c r="F35" s="51" t="n">
        <f aca="false">INDEX(Tabela,$I$14,J$16)</f>
        <v>0.2423</v>
      </c>
      <c r="G35" s="38" t="n">
        <f aca="false">SUM(G20:G24,1)*SUM(G26,1)*SUM(G28,1)/-SUM(G30,-1)-1</f>
        <v>0.200990227874934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42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3</v>
      </c>
      <c r="R8" s="90" t="s">
        <v>44</v>
      </c>
    </row>
    <row r="9" s="86" customFormat="true" ht="21.75" hidden="false" customHeight="true" outlineLevel="0" collapsed="false">
      <c r="B9" s="87" t="s">
        <v>9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3</v>
      </c>
      <c r="R9" s="90" t="s">
        <v>44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3</v>
      </c>
      <c r="R10" s="90" t="s">
        <v>44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3</v>
      </c>
      <c r="R11" s="90" t="s">
        <v>44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3</v>
      </c>
      <c r="R12" s="90" t="s">
        <v>44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3</v>
      </c>
      <c r="R13" s="94" t="s">
        <v>44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3</v>
      </c>
      <c r="R14" s="98" t="s">
        <v>44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Usuário do Windows</cp:lastModifiedBy>
  <cp:lastPrinted>2019-09-19T14:16:23Z</cp:lastPrinted>
  <dcterms:modified xsi:type="dcterms:W3CDTF">2019-11-08T11:38:11Z</dcterms:modified>
  <cp:revision>0</cp:revision>
  <dc:subject/>
  <dc:title/>
</cp:coreProperties>
</file>