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wmf" ContentType="image/x-wmf"/>
  <Override PartName="/xl/media/image3.wmf" ContentType="image/x-wmf"/>
  <Override PartName="/xl/media/image4.png" ContentType="image/png"/>
  <Override PartName="/xl/media/image6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" sheetId="1" state="visible" r:id="rId2"/>
    <sheet name="A2" sheetId="2" state="visible" r:id="rId3"/>
    <sheet name="calculocamadas" sheetId="3" state="visible" r:id="rId4"/>
    <sheet name="memorial" sheetId="4" state="visible" r:id="rId5"/>
  </sheets>
  <definedNames>
    <definedName function="false" hidden="false" localSheetId="1" name="_xlnm.Print_Titles" vbProcedure="false">A2!$13:$15</definedName>
    <definedName function="false" hidden="false" localSheetId="2" name="_xlnm.Print_Area" vbProcedure="false">calculocamadas!$A$1:$I$76</definedName>
    <definedName function="false" hidden="false" localSheetId="0" name="Texto1" vbProcedure="false">#REF!</definedName>
    <definedName function="false" hidden="false" localSheetId="0" name="Texto10" vbProcedure="false">#REF!</definedName>
    <definedName function="false" hidden="false" localSheetId="0" name="Texto12" vbProcedure="false">#REF!</definedName>
    <definedName function="false" hidden="false" localSheetId="0" name="Texto13" vbProcedure="false">#REF!</definedName>
    <definedName function="false" hidden="false" localSheetId="0" name="Texto14" vbProcedure="false">#REF!</definedName>
    <definedName function="false" hidden="false" localSheetId="0" name="Texto15" vbProcedure="false">#REF!</definedName>
    <definedName function="false" hidden="false" localSheetId="0" name="Texto16" vbProcedure="false">A1!$A$45</definedName>
    <definedName function="false" hidden="false" localSheetId="0" name="Texto2" vbProcedure="false">#REF!</definedName>
    <definedName function="false" hidden="false" localSheetId="0" name="Texto3" vbProcedure="false">A1!$I$8</definedName>
    <definedName function="false" hidden="false" localSheetId="0" name="Texto4" vbProcedure="false">A1!$A$9</definedName>
    <definedName function="false" hidden="false" localSheetId="0" name="Texto42" vbProcedure="false">#REF!</definedName>
    <definedName function="false" hidden="false" localSheetId="0" name="Texto43" vbProcedure="false">#REF!</definedName>
    <definedName function="false" hidden="false" localSheetId="0" name="Texto5" vbProcedure="false">A1!$G$9</definedName>
    <definedName function="false" hidden="false" localSheetId="0" name="Texto7" vbProcedure="false">#REF!</definedName>
    <definedName function="false" hidden="false" localSheetId="0" name="Texto8" vbProcedure="false">#REF!</definedName>
    <definedName function="false" hidden="false" localSheetId="0" name="Texto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8"/>
            <color rgb="FF000000"/>
            <rFont val="Tahoma"/>
            <family val="2"/>
          </rPr>
          <t xml:space="preserve">inacio:
</t>
        </r>
        <r>
          <rPr>
            <sz val="8"/>
            <color rgb="FF000000"/>
            <rFont val="Tahoma"/>
            <family val="2"/>
          </rPr>
          <t xml:space="preserve">Usado para calcular a espessura total das camadas sobre ele (Ht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8</xdr:row>
                <xdr:rowOff>6</xdr:rowOff>
              </xdr:from>
              <xdr:to>
                <xdr:col>1</xdr:col>
                <xdr:colOff>-1</xdr:colOff>
                <xdr:row>23</xdr:row>
                <xdr:rowOff>2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2"/>
          </rPr>
          <t xml:space="preserve">inacio:
</t>
        </r>
        <r>
          <rPr>
            <sz val="8"/>
            <color rgb="FF000000"/>
            <rFont val="Tahoma"/>
            <family val="2"/>
          </rPr>
          <t xml:space="preserve">Usado para determinar H20, que é a espessura total das camadas de base e revestimento. Mesmo q o valor seja maior do que 20%, no cálculo considera-se valor máx 2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9</xdr:row>
                <xdr:rowOff>8</xdr:rowOff>
              </xdr:from>
              <xdr:to>
                <xdr:col>1</xdr:col>
                <xdr:colOff>49</xdr:colOff>
                <xdr:row>24</xdr:row>
                <xdr:rowOff>10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2"/>
          </rPr>
          <t xml:space="preserve">inacio:
</t>
        </r>
        <r>
          <rPr>
            <sz val="8"/>
            <color rgb="FF000000"/>
            <rFont val="Tahoma"/>
            <family val="2"/>
          </rPr>
          <t xml:space="preserve">Não utilizado no cálculo, mas deve ser &gt;= 8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0</xdr:row>
                <xdr:rowOff>9</xdr:rowOff>
              </xdr:from>
              <xdr:to>
                <xdr:col>3</xdr:col>
                <xdr:colOff>37</xdr:colOff>
                <xdr:row>2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8" uniqueCount="246">
  <si>
    <t xml:space="preserve">GAP engenharia e finanças Ltda - Rua Doutor João Colin, 1285  -  Joinville / SC </t>
  </si>
  <si>
    <t xml:space="preserve">contato: (47) 3453-0375 / (47) 99978-4684 </t>
  </si>
  <si>
    <t xml:space="preserve">fabio@gapengenharia.com.br  |  www.gapengenharia.com.br </t>
  </si>
  <si>
    <t xml:space="preserve">obras industriais  |  saneamento  |  preventivo de incêndios </t>
  </si>
  <si>
    <t xml:space="preserve">PLANILHA DE ORÇAMENTO PARA OBRAS E SERVIÇOS DE ENGENHARIA </t>
  </si>
  <si>
    <t xml:space="preserve">PLANILHA A 1</t>
  </si>
  <si>
    <t xml:space="preserve">PROJETO</t>
  </si>
  <si>
    <t xml:space="preserve">  PAVIMENTAÇÃO ASFÁLTICA E DRENAGEM DA RODOVIA MUNICIPAL RM 80</t>
  </si>
  <si>
    <t xml:space="preserve">LOCAL</t>
  </si>
  <si>
    <t xml:space="preserve">  CENTRO - LATERAL DA RODOVIA SC 418</t>
  </si>
  <si>
    <t xml:space="preserve">DATA DE REFERÊNCIA DOS CUSTOS:</t>
  </si>
  <si>
    <t xml:space="preserve">Sinapi -Set/ 2019 (s/ desoneração) e Sicro - Abr/2019</t>
  </si>
  <si>
    <t xml:space="preserve">ITEM</t>
  </si>
  <si>
    <t xml:space="preserve">CÓDIGO (SINAPI / SICRO) </t>
  </si>
  <si>
    <t xml:space="preserve">DISCRIMINAÇÃO</t>
  </si>
  <si>
    <t xml:space="preserve">UNID.</t>
  </si>
  <si>
    <t xml:space="preserve">QUANT.</t>
  </si>
  <si>
    <t xml:space="preserve">CUSTO UNITÁRIO</t>
  </si>
  <si>
    <t xml:space="preserve">BDI (%)</t>
  </si>
  <si>
    <t xml:space="preserve">PREÇO UNITÁRIO</t>
  </si>
  <si>
    <t xml:space="preserve">PREÇO DO SERVIÇO</t>
  </si>
  <si>
    <t xml:space="preserve">1.0</t>
  </si>
  <si>
    <t xml:space="preserve">SERVIÇOS INICIAIS</t>
  </si>
  <si>
    <t xml:space="preserve">1.1</t>
  </si>
  <si>
    <t xml:space="preserve">74209/001</t>
  </si>
  <si>
    <t xml:space="preserve">Placa de obra em chapa de aço galvanizado</t>
  </si>
  <si>
    <t xml:space="preserve">m²</t>
  </si>
  <si>
    <t xml:space="preserve">2.0</t>
  </si>
  <si>
    <t xml:space="preserve">DRENAGEM</t>
  </si>
  <si>
    <t xml:space="preserve">2.1</t>
  </si>
  <si>
    <t xml:space="preserve">Sarjeta trapezoidal de concreto - SZC 02 AC/BC incluso fornecimento de todos materiais e instalação</t>
  </si>
  <si>
    <t xml:space="preserve">m</t>
  </si>
  <si>
    <t xml:space="preserve">2.2</t>
  </si>
  <si>
    <t xml:space="preserve">Caixa coletora de sarjeta - CCS 01 AC/BC incluso fornecimento de todos materiais e instalação</t>
  </si>
  <si>
    <t xml:space="preserve">und</t>
  </si>
  <si>
    <t xml:space="preserve">2.3</t>
  </si>
  <si>
    <t xml:space="preserve">Transposição de segmento de sarjetas - TSS 02 incluso fornecimento de todos materiais e instalação</t>
  </si>
  <si>
    <t xml:space="preserve">2.4</t>
  </si>
  <si>
    <t xml:space="preserve">Boca BSTC D=0,60 m - esc=45 AC/BC/PC incluso fornecimento de todos materiais e instalação</t>
  </si>
  <si>
    <t xml:space="preserve">2.5</t>
  </si>
  <si>
    <t xml:space="preserve">Boca BSTC D=1,00 m - esc=45 AC/BC/PC incluso fornecimento de todos materiais e instalação</t>
  </si>
  <si>
    <t xml:space="preserve">2.6</t>
  </si>
  <si>
    <t xml:space="preserve">Tubo de concreto simples, classe - PS2, PB, DN 600 mm, para águas pluviais (NBR 8890)</t>
  </si>
  <si>
    <t xml:space="preserve">2.7</t>
  </si>
  <si>
    <t xml:space="preserve">Tubo concreto armado, classe PA2, - PS2, PB, DN 1000 mm, para águas pluviais (NBR 8890)</t>
  </si>
  <si>
    <t xml:space="preserve">2.8</t>
  </si>
  <si>
    <t xml:space="preserve">Assentamento de tubos de concreto diametro = 600mm, simples ou armado, junta em argamassa 1:3 cimento:areia</t>
  </si>
  <si>
    <t xml:space="preserve">2.9</t>
  </si>
  <si>
    <t xml:space="preserve">Assentamento de tubos de concreto diametro = 1000mm, simples ou armado, junta em argamassa 1:3 cimento:areia</t>
  </si>
  <si>
    <t xml:space="preserve">2.10</t>
  </si>
  <si>
    <t xml:space="preserve">90093U</t>
  </si>
  <si>
    <t xml:space="preserve">Escavação mecanizada de vala com profundidade maior que 1,50m até 3,00m, com retroescavadeira (capacidade de caçamba da retro: 0,8 m³ / potência: 111 HP), largura de 1,50m a 2,50m, em solo de 1a categoria</t>
  </si>
  <si>
    <t xml:space="preserve">m³</t>
  </si>
  <si>
    <t xml:space="preserve">2.11</t>
  </si>
  <si>
    <t xml:space="preserve">1 A 01 894 01</t>
  </si>
  <si>
    <t xml:space="preserve">Lastro de brita para assentamento de tubulações</t>
  </si>
  <si>
    <t xml:space="preserve">2.12</t>
  </si>
  <si>
    <t xml:space="preserve">Reaterro e compactacao mecanico de vala com compactador manual tipo soquete vibratorio</t>
  </si>
  <si>
    <t xml:space="preserve">3.0</t>
  </si>
  <si>
    <t xml:space="preserve">PAVIMENTAÇÃO</t>
  </si>
  <si>
    <t xml:space="preserve">3.1</t>
  </si>
  <si>
    <t xml:space="preserve">74205/1U</t>
  </si>
  <si>
    <t xml:space="preserve">Corte de subleito - Escavação mecânica de material 1ª categoria, proveniente de corte de subleito (c/trator esteiras 160HP)</t>
  </si>
  <si>
    <t xml:space="preserve">3.2</t>
  </si>
  <si>
    <t xml:space="preserve">72961U</t>
  </si>
  <si>
    <t xml:space="preserve">Regularização de greide e compactação de Subleito </t>
  </si>
  <si>
    <t xml:space="preserve">3.3</t>
  </si>
  <si>
    <r>
      <rPr>
        <sz val="11"/>
        <rFont val="Arial"/>
        <family val="2"/>
      </rPr>
      <t xml:space="preserve">Reforço do subleito e compactação  CBR 6% - esp.: 15cm - </t>
    </r>
    <r>
      <rPr>
        <b val="true"/>
        <sz val="11"/>
        <rFont val="Arial"/>
        <family val="2"/>
      </rPr>
      <t xml:space="preserve">Material será entregue pela prefeitura</t>
    </r>
  </si>
  <si>
    <t xml:space="preserve">3.4</t>
  </si>
  <si>
    <t xml:space="preserve">73817/002</t>
  </si>
  <si>
    <t xml:space="preserve">Sub-base de saibro(rachão), estabilizado granulometricamente, considerando regularização de greide e compactação  - esp.: 25cm - incluíndo pista lateral para passagens de cavalos e calçada</t>
  </si>
  <si>
    <t xml:space="preserve">3.5</t>
  </si>
  <si>
    <t xml:space="preserve">Base com brita graduada, compactada, considerando aplicação usinagem e transporte- esp.: 20cm incluíndo pista lateral para passagens de cavalos e calçada</t>
  </si>
  <si>
    <t xml:space="preserve">3.6</t>
  </si>
  <si>
    <t xml:space="preserve">Imprimação da base CM-30</t>
  </si>
  <si>
    <t xml:space="preserve">3.7</t>
  </si>
  <si>
    <t xml:space="preserve">Pintura de ligação RR-2C </t>
  </si>
  <si>
    <t xml:space="preserve">3.8.1</t>
  </si>
  <si>
    <t xml:space="preserve">95996U</t>
  </si>
  <si>
    <t xml:space="preserve">Fabricação e aplicação- Concreto betuminoso usinado a quente (CBUQ)  5cm  - usinagem com CAP 50/70, taxa de aplicação de 6l/ton*</t>
  </si>
  <si>
    <t xml:space="preserve">3.8.2</t>
  </si>
  <si>
    <t xml:space="preserve">72891U</t>
  </si>
  <si>
    <t xml:space="preserve">Transporte de Concreto betuminoso usinado a quente (CBUQ)  5cm</t>
  </si>
  <si>
    <t xml:space="preserve">SINALIZAÇÃO VERTICAL E HORIZONTAL</t>
  </si>
  <si>
    <t xml:space="preserve">Forn. e colocação de tachão reflet. bidirecional</t>
  </si>
  <si>
    <t xml:space="preserve">Forn. e implantação placa sinaliz. tot.refletiva, considerando suporte de aço galvanizado</t>
  </si>
  <si>
    <t xml:space="preserve">Sinalização horizontal com tinta retrorrefletiva a base de resina acrílica com micro esferas de vidro</t>
  </si>
  <si>
    <t xml:space="preserve">VALOR TOTAL R$</t>
  </si>
  <si>
    <r>
      <rPr>
        <b val="true"/>
        <sz val="10"/>
        <color rgb="FF000000"/>
        <rFont val="Arial"/>
        <family val="2"/>
      </rPr>
      <t xml:space="preserve">DATA: </t>
    </r>
    <r>
      <rPr>
        <sz val="10"/>
        <color rgb="FF000000"/>
        <rFont val="Arial"/>
        <family val="2"/>
      </rPr>
      <t xml:space="preserve">    NOVEMBRO/2019</t>
    </r>
  </si>
  <si>
    <t xml:space="preserve">NOME: FÁBIO HUDLER</t>
  </si>
  <si>
    <t xml:space="preserve">ASSINATURA:      </t>
  </si>
  <si>
    <t xml:space="preserve">Observações:</t>
  </si>
  <si>
    <t xml:space="preserve">1 - A verificação e aprovação dos orçamentos, a cargo do BRDE, serão efetuadas observando-se os  valores nos aspectos quantitativos e de custos, mediante comparativo com as composições dos custos unitários previstos no Sistema Nacional de Pesquisa e Custos (SINAPI) e, no caso de obras e serviços rodoviários, na tabela do Sistema de Custos Rodoviários (SICRO). Dessa forma sugere-se a composição da planilha orçamentário utilizando-se os referidos parâmetros, citando o código do item correspondente no campo destinado na planilha.</t>
  </si>
  <si>
    <t xml:space="preserve">2 - Para os itens que não se encontram nas tabelas de referências citadas ou em caso de itens não convencionais, deverá ser apresentada a composição do custo unitário em documetno separado como forma de facilitar tanto a elaboração quanto a análise do orçamento.</t>
  </si>
  <si>
    <t xml:space="preserve">3 - A parcela de Benefícios e Despesas Indiretas (BDI) não poderá ser superior ao divulgado pelo Departamento Estadual de Infraestrutura (DEINFRA).</t>
  </si>
  <si>
    <t xml:space="preserve">* Item que utiliza BDI de 18,18% - com desoneração enquadrado no tipo de obra fornecimento de materiais e equipamentos com pagamento após instalação proporcional a medição efetuada pelo fiscal. Acórdão 2622-2013 - TCU- PLENÁRIO</t>
  </si>
  <si>
    <t xml:space="preserve">PLANILHA   A 2</t>
  </si>
  <si>
    <t xml:space="preserve">MUNICÍPIO: CAMPO ALEGRE</t>
  </si>
  <si>
    <t xml:space="preserve">FOLHA No </t>
  </si>
  <si>
    <t xml:space="preserve">PROJETO: PAVIMENTAÇÃO ASFÁLTICA E DRENAGEM DA RODOVIA MUNICIPAL 080</t>
  </si>
  <si>
    <t xml:space="preserve">LOCALIZAÇÃO: ESTRADA AVENQUINHA</t>
  </si>
  <si>
    <t xml:space="preserve">Data de referência dos custos: Sinapi -Set/ 2019 (s/ desoneração) e Sicro - Abr/2019</t>
  </si>
  <si>
    <t xml:space="preserve">Periodicidade das Estapas: 05 MESES</t>
  </si>
  <si>
    <t xml:space="preserve">PERÍODO</t>
  </si>
  <si>
    <t xml:space="preserve">TOTAL</t>
  </si>
  <si>
    <t xml:space="preserve">Mês 01</t>
  </si>
  <si>
    <t xml:space="preserve">Mês 02</t>
  </si>
  <si>
    <t xml:space="preserve">Mês 03</t>
  </si>
  <si>
    <t xml:space="preserve">Mês 04</t>
  </si>
  <si>
    <t xml:space="preserve">Mês 05</t>
  </si>
  <si>
    <t xml:space="preserve">R$</t>
  </si>
  <si>
    <t xml:space="preserve">%</t>
  </si>
  <si>
    <t xml:space="preserve">Placa do Convênio</t>
  </si>
  <si>
    <t xml:space="preserve">4.0</t>
  </si>
  <si>
    <t xml:space="preserve">Sinalização vertical e horizontal</t>
  </si>
  <si>
    <t xml:space="preserve">TOTAL NO MÊS (SIMPLES)</t>
  </si>
  <si>
    <t xml:space="preserve">TOTAL NO MÊS (ACUMULADO)</t>
  </si>
  <si>
    <t xml:space="preserve">NOME E Nº CREA DO RESPONSÁVEL TÉCNICO:</t>
  </si>
  <si>
    <t xml:space="preserve">ASSINATURA:</t>
  </si>
  <si>
    <t xml:space="preserve">Fábio Hudler  -  CREA/SC  102.001-5</t>
  </si>
  <si>
    <t xml:space="preserve"> GAP engenharia e finanças Ltda - Rua Doutor João Colin, 1285  -  Joinville / SC</t>
  </si>
  <si>
    <t xml:space="preserve">OBRA: RODOVIA MUNICIPAL RM 80</t>
  </si>
  <si>
    <t xml:space="preserve">DADOS DE ENTRADA</t>
  </si>
  <si>
    <t xml:space="preserve">DADOS DE SAÍDA</t>
  </si>
  <si>
    <t xml:space="preserve">Eixo Simples (ton)</t>
  </si>
  <si>
    <t xml:space="preserve">Percentual (Pj)</t>
  </si>
  <si>
    <t xml:space="preserve">F.E.Cj</t>
  </si>
  <si>
    <t xml:space="preserve">(Pj) (F.E.Cj)</t>
  </si>
  <si>
    <t xml:space="preserve">Vo (tráfego diário médio)</t>
  </si>
  <si>
    <r>
      <rPr>
        <sz val="10"/>
        <rFont val="Arial"/>
        <family val="0"/>
      </rPr>
      <t xml:space="preserve">Num. Solic. Eixo Padrão (</t>
    </r>
    <r>
      <rPr>
        <b val="true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)</t>
    </r>
  </si>
  <si>
    <t xml:space="preserve">Fator direcional</t>
  </si>
  <si>
    <t xml:space="preserve">H20 (ábaco)</t>
  </si>
  <si>
    <t xml:space="preserve">cm</t>
  </si>
  <si>
    <t xml:space="preserve">t (fator de crescimento / ano)</t>
  </si>
  <si>
    <t xml:space="preserve">H6 (subleito CBR 6%  -  ábaco)</t>
  </si>
  <si>
    <t xml:space="preserve">&lt;5</t>
  </si>
  <si>
    <t xml:space="preserve">P (período de projeto)</t>
  </si>
  <si>
    <t xml:space="preserve">Vt (volume total)</t>
  </si>
  <si>
    <t xml:space="preserve">FE = </t>
  </si>
  <si>
    <t xml:space="preserve">Item</t>
  </si>
  <si>
    <t xml:space="preserve">Calculado</t>
  </si>
  <si>
    <t xml:space="preserve">Adotar</t>
  </si>
  <si>
    <t xml:space="preserve">FC = </t>
  </si>
  <si>
    <r>
      <rPr>
        <sz val="10"/>
        <rFont val="Arial"/>
        <family val="0"/>
      </rPr>
      <t xml:space="preserve">Espessura de CBUQ (</t>
    </r>
    <r>
      <rPr>
        <b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) [cm]</t>
    </r>
  </si>
  <si>
    <t xml:space="preserve">FR = (BRASIL)</t>
  </si>
  <si>
    <r>
      <rPr>
        <sz val="10"/>
        <rFont val="Arial"/>
        <family val="0"/>
      </rPr>
      <t xml:space="preserve">Espessura total CG (</t>
    </r>
    <r>
      <rPr>
        <b val="true"/>
        <sz val="10"/>
        <rFont val="Arial"/>
        <family val="2"/>
      </rPr>
      <t xml:space="preserve">Ht</t>
    </r>
    <r>
      <rPr>
        <sz val="10"/>
        <rFont val="Arial"/>
        <family val="0"/>
      </rPr>
      <t xml:space="preserve">) [cm]</t>
    </r>
  </si>
  <si>
    <t xml:space="preserve">2 eixos (%)</t>
  </si>
  <si>
    <r>
      <rPr>
        <sz val="10"/>
        <rFont val="Arial"/>
        <family val="0"/>
      </rPr>
      <t xml:space="preserve">Espessura sobre sub-base (</t>
    </r>
    <r>
      <rPr>
        <b val="true"/>
        <sz val="10"/>
        <rFont val="Arial"/>
        <family val="2"/>
      </rPr>
      <t xml:space="preserve">H20</t>
    </r>
    <r>
      <rPr>
        <sz val="10"/>
        <rFont val="Arial"/>
        <family val="0"/>
      </rPr>
      <t xml:space="preserve">) [cm]</t>
    </r>
  </si>
  <si>
    <t xml:space="preserve">3 eixos (%)</t>
  </si>
  <si>
    <r>
      <rPr>
        <sz val="10"/>
        <rFont val="Arial"/>
        <family val="0"/>
      </rPr>
      <t xml:space="preserve">Espessura da base (</t>
    </r>
    <r>
      <rPr>
        <b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[cm]</t>
    </r>
  </si>
  <si>
    <t xml:space="preserve">CBR subleito (%)</t>
  </si>
  <si>
    <r>
      <rPr>
        <sz val="10"/>
        <rFont val="Arial"/>
        <family val="0"/>
      </rPr>
      <t xml:space="preserve">Espessura da Sub-base (</t>
    </r>
    <r>
      <rPr>
        <b val="true"/>
        <sz val="10"/>
        <rFont val="Arial"/>
        <family val="2"/>
      </rPr>
      <t xml:space="preserve">h20</t>
    </r>
    <r>
      <rPr>
        <sz val="10"/>
        <rFont val="Arial"/>
        <family val="0"/>
      </rPr>
      <t xml:space="preserve">) [cm]</t>
    </r>
  </si>
  <si>
    <t xml:space="preserve">CBR sub-base (%)</t>
  </si>
  <si>
    <t xml:space="preserve">CBR base (%)</t>
  </si>
  <si>
    <r>
      <rPr>
        <sz val="10"/>
        <rFont val="Arial"/>
        <family val="0"/>
      </rPr>
      <t xml:space="preserve">Coef. Estrutural do revest. (</t>
    </r>
    <r>
      <rPr>
        <b val="true"/>
        <sz val="10"/>
        <rFont val="Arial"/>
        <family val="2"/>
      </rPr>
      <t xml:space="preserve">Kr</t>
    </r>
    <r>
      <rPr>
        <sz val="10"/>
        <rFont val="Arial"/>
        <family val="0"/>
      </rPr>
      <t xml:space="preserve">)</t>
    </r>
  </si>
  <si>
    <t xml:space="preserve">Eixo Tandem duplo (ton)</t>
  </si>
  <si>
    <r>
      <rPr>
        <sz val="10"/>
        <rFont val="Arial"/>
        <family val="0"/>
      </rPr>
      <t xml:space="preserve">Coef. Estrutural da base (</t>
    </r>
    <r>
      <rPr>
        <b val="true"/>
        <sz val="10"/>
        <rFont val="Arial"/>
        <family val="2"/>
      </rPr>
      <t xml:space="preserve">Kb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Coef. Estrutural da sub-base (</t>
    </r>
    <r>
      <rPr>
        <b val="true"/>
        <sz val="10"/>
        <rFont val="Arial"/>
        <family val="2"/>
      </rPr>
      <t xml:space="preserve">Ks</t>
    </r>
    <r>
      <rPr>
        <sz val="10"/>
        <rFont val="Arial"/>
        <family val="0"/>
      </rPr>
      <t xml:space="preserve">)</t>
    </r>
  </si>
  <si>
    <t xml:space="preserve">=</t>
  </si>
  <si>
    <t xml:space="preserve">1- Espessura construtiva mínima de qualquer camada é 15 cm</t>
  </si>
  <si>
    <t xml:space="preserve">2- Espessura minima e máxima de compactação são 10 e 20 cm respectivamente</t>
  </si>
  <si>
    <t xml:space="preserve">3- Quando CBR da sub-base &gt;40 e N&lt;10^6, pode-se reduzir a espessura</t>
  </si>
  <si>
    <t xml:space="preserve">das camadas superiores multiplicando H20 por 0,8</t>
  </si>
  <si>
    <t xml:space="preserve">4- Se N&gt;10^7, pode-se aumentar a espess. das camadas superiores multiplicando H20 por 1,20</t>
  </si>
  <si>
    <t xml:space="preserve">5- A camada de base deve ser drenante</t>
  </si>
  <si>
    <t xml:space="preserve">GAP engenharia e finanças Ltda - Rua Doutor João Colin, 1285  -  Joinville / SC</t>
  </si>
  <si>
    <t xml:space="preserve">contato: (47) 3453-0375 / (47) 99978-4684</t>
  </si>
  <si>
    <t xml:space="preserve">fabio@gapengenharia.com.br  |  www.gapengenharia.com.br</t>
  </si>
  <si>
    <t xml:space="preserve">obras industriais  |  saneamento  |  preventivo de incêndios</t>
  </si>
  <si>
    <t xml:space="preserve">AMOSTRA 4</t>
  </si>
  <si>
    <t xml:space="preserve">AMOSTRA 5 e 6</t>
  </si>
  <si>
    <t xml:space="preserve">MEMORIAL DESCRITIVO E DE CÁLCULO</t>
  </si>
  <si>
    <t xml:space="preserve">Código</t>
  </si>
  <si>
    <t xml:space="preserve">Itens e Sub-Itens</t>
  </si>
  <si>
    <t xml:space="preserve">Discriminação dos Serviços</t>
  </si>
  <si>
    <t xml:space="preserve">Un</t>
  </si>
  <si>
    <t xml:space="preserve">Quant.</t>
  </si>
  <si>
    <t xml:space="preserve">MEMORIAL DE CÁLCULO</t>
  </si>
  <si>
    <t xml:space="preserve">Serviços Iniciais</t>
  </si>
  <si>
    <t xml:space="preserve">Placa de Obra</t>
  </si>
  <si>
    <t xml:space="preserve">Modelo da CEF, dimensão de 2,00m x 1,50m</t>
  </si>
  <si>
    <t xml:space="preserve">A = 2,0m x 1,50m = 3,0 m²</t>
  </si>
  <si>
    <t xml:space="preserve">Sarjeta</t>
  </si>
  <si>
    <t xml:space="preserve">Comprimento = 2*60*20-400-214</t>
  </si>
  <si>
    <t xml:space="preserve">Caixa de Ligação/ caixa de passagem </t>
  </si>
  <si>
    <t xml:space="preserve">em acordo com projeto</t>
  </si>
  <si>
    <t xml:space="preserve">Comprimento = 38+10+24+18+11+18+28+15+19+18+15 (m)</t>
  </si>
  <si>
    <t xml:space="preserve">Tubulação de Concreto</t>
  </si>
  <si>
    <t xml:space="preserve">Comprimento = 13,00+11,00+11,00 (m)</t>
  </si>
  <si>
    <t xml:space="preserve">Comprimento = 15,00 (m)</t>
  </si>
  <si>
    <t xml:space="preserve">Assentamento de tubos</t>
  </si>
  <si>
    <t xml:space="preserve">Escavação</t>
  </si>
  <si>
    <t xml:space="preserve">Escavação de vala, considerando profundidade de escavação = recobrimento do tubo de 60cm de altura + diametro externo do tubo + 15 cm, conforme demostrado no projeto de drenagem </t>
  </si>
  <si>
    <t xml:space="preserve">V= (35,00+15,00)*2*2 m³</t>
  </si>
  <si>
    <t xml:space="preserve">Lastro de brita</t>
  </si>
  <si>
    <t xml:space="preserve">Reaterro</t>
  </si>
  <si>
    <t xml:space="preserve">Volume da escavação - volume ocupado pelos tubos</t>
  </si>
  <si>
    <t xml:space="preserve">V= (35,00+15,00)*2*1 m³</t>
  </si>
  <si>
    <t xml:space="preserve">Pavimentação da via de rolamento</t>
  </si>
  <si>
    <t xml:space="preserve">74205/001</t>
  </si>
  <si>
    <t xml:space="preserve">Corte de Subleito</t>
  </si>
  <si>
    <t xml:space="preserve">Escavação mecânica de material 1ª categoria, proveniente de corte de subleito (c/trator esteiras 160hp)</t>
  </si>
  <si>
    <t xml:space="preserve">V = 12m x 1160m x 0.25m</t>
  </si>
  <si>
    <t xml:space="preserve">Regularização e compactação de Subleito</t>
  </si>
  <si>
    <t xml:space="preserve">Regularização e compactação de sub-leito a 100% do PN</t>
  </si>
  <si>
    <t xml:space="preserve">Área da Via + entroncamentos - (1160*12 m² )</t>
  </si>
  <si>
    <t xml:space="preserve">Reforço SUB LEITO</t>
  </si>
  <si>
    <t xml:space="preserve">Área a ser pavimentada x espessura do revestimento (1160*12 x 0.15m³) </t>
  </si>
  <si>
    <t xml:space="preserve">SUB - BASE</t>
  </si>
  <si>
    <t xml:space="preserve">Sub - base de saibro(rachão), estabilizado granulometricamente, considerando regularização de greide e compactação  - esp.: 15cm</t>
  </si>
  <si>
    <t xml:space="preserve">Área a ser pavimentada x espessura do revestimento (1160*12 x 0.2m³) </t>
  </si>
  <si>
    <t xml:space="preserve">BASE</t>
  </si>
  <si>
    <t xml:space="preserve">Base com brita graduada espessura de 20cm, compactada, considerando aplicação usinagem e transporte</t>
  </si>
  <si>
    <t xml:space="preserve">Área a ser pavimentada x espessura do revestimento (1160*7.7m²x0,20m) </t>
  </si>
  <si>
    <t xml:space="preserve">IMPRIMAÇÃO</t>
  </si>
  <si>
    <t xml:space="preserve">Área a ser pavimentada (1160*7.7m²)</t>
  </si>
  <si>
    <t xml:space="preserve">PINTURA DE LIGAÇÃO</t>
  </si>
  <si>
    <t xml:space="preserve">Pintura de ligação RR-2C (incluso transporte e aplicação)</t>
  </si>
  <si>
    <t xml:space="preserve">CBUQ</t>
  </si>
  <si>
    <t xml:space="preserve">Concreto betuminoso usinado a quente (CBUQ)  5cm - transporte</t>
  </si>
  <si>
    <t xml:space="preserve">Área a ser pavimentada x espessura do revestimento (1160x7.7m² x 0,05m)</t>
  </si>
  <si>
    <t xml:space="preserve">SINALIZAÇÃO VERTICAL</t>
  </si>
  <si>
    <t xml:space="preserve">4 S 06 121 11</t>
  </si>
  <si>
    <t xml:space="preserve">Sinalização Horizontal</t>
  </si>
  <si>
    <t xml:space="preserve">retirada do projeto</t>
  </si>
  <si>
    <t xml:space="preserve">4 S 06 200 02</t>
  </si>
  <si>
    <t xml:space="preserve">4,2.1</t>
  </si>
  <si>
    <t xml:space="preserve">Placa de informação</t>
  </si>
  <si>
    <t xml:space="preserve">Placa de regulamentação em chapa de aço com acabamento em película refletiva GTGT - R 34 - 0,2m²</t>
  </si>
  <si>
    <t xml:space="preserve">4,2.2</t>
  </si>
  <si>
    <t xml:space="preserve">Placa de Regulamentação</t>
  </si>
  <si>
    <t xml:space="preserve">Placa de regulamentação em chapa de aço com acabamento em película refletiva GTGT - R 19 - 0,2m²</t>
  </si>
  <si>
    <t xml:space="preserve">4,2.3</t>
  </si>
  <si>
    <t xml:space="preserve">Placa de regulamentação octogonal em chapa de aço com acabamento em película refletiva GTGT - R 1 - A=0,302m²</t>
  </si>
  <si>
    <t xml:space="preserve">4,2.4</t>
  </si>
  <si>
    <t xml:space="preserve">Placa de regulamentação em chapa de aço com acabamento em película refletiva GTGT - R 7 - A=0,20m²</t>
  </si>
  <si>
    <t xml:space="preserve">4,2.5</t>
  </si>
  <si>
    <t xml:space="preserve">Placa de Advertência</t>
  </si>
  <si>
    <t xml:space="preserve">Placa de advertência retangular em chapa de aço com acabamento em película refletiva GTGT - 0,25m²</t>
  </si>
  <si>
    <t xml:space="preserve">4 S 06 120 22</t>
  </si>
  <si>
    <t xml:space="preserve">Tachões</t>
  </si>
  <si>
    <t xml:space="preserve">Tachões bidirecionais reflexivo amarelas - 24cmx 15cm x 5cm</t>
  </si>
  <si>
    <t xml:space="preserve">4 S 06 121 01</t>
  </si>
  <si>
    <t xml:space="preserve">Tachas</t>
  </si>
  <si>
    <t xml:space="preserve">Tachas bidirecionais reflexivo amarelas - 20cmx 10cm x 5cm</t>
  </si>
  <si>
    <r>
      <rPr>
        <b val="true"/>
        <sz val="10"/>
        <color rgb="FF000000"/>
        <rFont val="Arial"/>
        <family val="2"/>
      </rPr>
      <t xml:space="preserve">DATA: </t>
    </r>
    <r>
      <rPr>
        <sz val="10"/>
        <color rgb="FF000000"/>
        <rFont val="Arial"/>
        <family val="2"/>
      </rPr>
      <t xml:space="preserve">    01 / 07 / 2019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;[RED]#,##0.00"/>
    <numFmt numFmtId="166" formatCode="0.00"/>
    <numFmt numFmtId="167" formatCode="_(* #,##0.00_);_(* \(#,##0.00\);_(* \-??_);_(@_)"/>
    <numFmt numFmtId="168" formatCode="_(&quot;R$ &quot;* #,##0.00_);_(&quot;R$ &quot;* \(#,##0.00\);_(&quot;R$ &quot;* \-??_);_(@_)"/>
    <numFmt numFmtId="169" formatCode="0.00%"/>
    <numFmt numFmtId="170" formatCode="#,##0.00"/>
    <numFmt numFmtId="171" formatCode="0.0"/>
    <numFmt numFmtId="172" formatCode="@"/>
    <numFmt numFmtId="173" formatCode="&quot;R$ &quot;#,##0.00"/>
    <numFmt numFmtId="174" formatCode="[$-409]#,##0.00_);\(#,##0.00\)"/>
    <numFmt numFmtId="175" formatCode="[$-409]#,##0_);\(#,##0\)"/>
    <numFmt numFmtId="176" formatCode="General"/>
    <numFmt numFmtId="177" formatCode="0.00E+00"/>
    <numFmt numFmtId="178" formatCode="0%"/>
    <numFmt numFmtId="179" formatCode="0"/>
    <numFmt numFmtId="180" formatCode="_(&quot;R$&quot;* #,##0.00_);_(&quot;R$&quot;* \(#,##0.00\);_(&quot;R$&quot;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sz val="11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2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2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2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2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3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3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0" borderId="4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9" fillId="0" borderId="4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0" borderId="4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9" fillId="3" borderId="4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9" fillId="3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0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3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3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3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3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3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3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3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0" borderId="2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" fillId="0" borderId="2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" fillId="0" borderId="2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56880</xdr:rowOff>
    </xdr:from>
    <xdr:to>
      <xdr:col>2</xdr:col>
      <xdr:colOff>304560</xdr:colOff>
      <xdr:row>4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1120" y="56880"/>
          <a:ext cx="148176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37800</xdr:rowOff>
    </xdr:from>
    <xdr:to>
      <xdr:col>2</xdr:col>
      <xdr:colOff>806040</xdr:colOff>
      <xdr:row>4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71080" y="37800"/>
          <a:ext cx="144000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26</xdr:row>
      <xdr:rowOff>28440</xdr:rowOff>
    </xdr:from>
    <xdr:to>
      <xdr:col>2</xdr:col>
      <xdr:colOff>60840</xdr:colOff>
      <xdr:row>27</xdr:row>
      <xdr:rowOff>152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0960" y="4352760"/>
          <a:ext cx="27716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29</xdr:row>
      <xdr:rowOff>9720</xdr:rowOff>
    </xdr:from>
    <xdr:to>
      <xdr:col>3</xdr:col>
      <xdr:colOff>11160</xdr:colOff>
      <xdr:row>36</xdr:row>
      <xdr:rowOff>284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20520" y="4819680"/>
          <a:ext cx="314460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44</xdr:row>
      <xdr:rowOff>38160</xdr:rowOff>
    </xdr:from>
    <xdr:to>
      <xdr:col>3</xdr:col>
      <xdr:colOff>1864800</xdr:colOff>
      <xdr:row>64</xdr:row>
      <xdr:rowOff>133560</xdr:rowOff>
    </xdr:to>
    <xdr:pic>
      <xdr:nvPicPr>
        <xdr:cNvPr id="4" name="Imagem 1" descr=""/>
        <xdr:cNvPicPr/>
      </xdr:nvPicPr>
      <xdr:blipFill>
        <a:blip r:embed="rId3"/>
        <a:stretch/>
      </xdr:blipFill>
      <xdr:spPr>
        <a:xfrm>
          <a:off x="110880" y="7334280"/>
          <a:ext cx="4907880" cy="33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45680</xdr:colOff>
      <xdr:row>46</xdr:row>
      <xdr:rowOff>37800</xdr:rowOff>
    </xdr:from>
    <xdr:to>
      <xdr:col>8</xdr:col>
      <xdr:colOff>795600</xdr:colOff>
      <xdr:row>51</xdr:row>
      <xdr:rowOff>123840</xdr:rowOff>
    </xdr:to>
    <xdr:pic>
      <xdr:nvPicPr>
        <xdr:cNvPr id="5" name="Imagem 1" descr=""/>
        <xdr:cNvPicPr/>
      </xdr:nvPicPr>
      <xdr:blipFill>
        <a:blip r:embed="rId4"/>
        <a:stretch/>
      </xdr:blipFill>
      <xdr:spPr>
        <a:xfrm>
          <a:off x="5399640" y="7657920"/>
          <a:ext cx="384588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54680</xdr:colOff>
      <xdr:row>55</xdr:row>
      <xdr:rowOff>86040</xdr:rowOff>
    </xdr:from>
    <xdr:to>
      <xdr:col>8</xdr:col>
      <xdr:colOff>745200</xdr:colOff>
      <xdr:row>60</xdr:row>
      <xdr:rowOff>142920</xdr:rowOff>
    </xdr:to>
    <xdr:pic>
      <xdr:nvPicPr>
        <xdr:cNvPr id="6" name="Imagem 2" descr=""/>
        <xdr:cNvPicPr/>
      </xdr:nvPicPr>
      <xdr:blipFill>
        <a:blip r:embed="rId5"/>
        <a:stretch/>
      </xdr:blipFill>
      <xdr:spPr>
        <a:xfrm>
          <a:off x="5408640" y="9163440"/>
          <a:ext cx="378648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0</xdr:row>
      <xdr:rowOff>56880</xdr:rowOff>
    </xdr:from>
    <xdr:to>
      <xdr:col>0</xdr:col>
      <xdr:colOff>1703160</xdr:colOff>
      <xdr:row>4</xdr:row>
      <xdr:rowOff>114480</xdr:rowOff>
    </xdr:to>
    <xdr:pic>
      <xdr:nvPicPr>
        <xdr:cNvPr id="7" name="Picture 1" descr=""/>
        <xdr:cNvPicPr/>
      </xdr:nvPicPr>
      <xdr:blipFill>
        <a:blip r:embed="rId6"/>
        <a:stretch/>
      </xdr:blipFill>
      <xdr:spPr>
        <a:xfrm>
          <a:off x="381960" y="56880"/>
          <a:ext cx="13212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38</xdr:row>
      <xdr:rowOff>56880</xdr:rowOff>
    </xdr:from>
    <xdr:to>
      <xdr:col>0</xdr:col>
      <xdr:colOff>1703160</xdr:colOff>
      <xdr:row>42</xdr:row>
      <xdr:rowOff>114480</xdr:rowOff>
    </xdr:to>
    <xdr:pic>
      <xdr:nvPicPr>
        <xdr:cNvPr id="8" name="Picture 1" descr=""/>
        <xdr:cNvPicPr/>
      </xdr:nvPicPr>
      <xdr:blipFill>
        <a:blip r:embed="rId7"/>
        <a:stretch/>
      </xdr:blipFill>
      <xdr:spPr>
        <a:xfrm>
          <a:off x="381960" y="6333840"/>
          <a:ext cx="132120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4120</xdr:colOff>
      <xdr:row>44</xdr:row>
      <xdr:rowOff>0</xdr:rowOff>
    </xdr:from>
    <xdr:to>
      <xdr:col>2</xdr:col>
      <xdr:colOff>1441440</xdr:colOff>
      <xdr:row>44</xdr:row>
      <xdr:rowOff>0</xdr:rowOff>
    </xdr:to>
    <xdr:sp>
      <xdr:nvSpPr>
        <xdr:cNvPr id="9" name="Line 1"/>
        <xdr:cNvSpPr/>
      </xdr:nvSpPr>
      <xdr:spPr>
        <a:xfrm>
          <a:off x="2003040" y="1788804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4120</xdr:colOff>
      <xdr:row>44</xdr:row>
      <xdr:rowOff>0</xdr:rowOff>
    </xdr:from>
    <xdr:to>
      <xdr:col>2</xdr:col>
      <xdr:colOff>1441440</xdr:colOff>
      <xdr:row>44</xdr:row>
      <xdr:rowOff>0</xdr:rowOff>
    </xdr:to>
    <xdr:sp>
      <xdr:nvSpPr>
        <xdr:cNvPr id="10" name="Line 2"/>
        <xdr:cNvSpPr/>
      </xdr:nvSpPr>
      <xdr:spPr>
        <a:xfrm>
          <a:off x="2003040" y="1788804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1960</xdr:colOff>
      <xdr:row>44</xdr:row>
      <xdr:rowOff>0</xdr:rowOff>
    </xdr:from>
    <xdr:to>
      <xdr:col>3</xdr:col>
      <xdr:colOff>2488680</xdr:colOff>
      <xdr:row>44</xdr:row>
      <xdr:rowOff>0</xdr:rowOff>
    </xdr:to>
    <xdr:sp>
      <xdr:nvSpPr>
        <xdr:cNvPr id="11" name="Line 3"/>
        <xdr:cNvSpPr/>
      </xdr:nvSpPr>
      <xdr:spPr>
        <a:xfrm>
          <a:off x="3561120" y="17888040"/>
          <a:ext cx="201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9200</xdr:colOff>
      <xdr:row>44</xdr:row>
      <xdr:rowOff>0</xdr:rowOff>
    </xdr:from>
    <xdr:to>
      <xdr:col>4</xdr:col>
      <xdr:colOff>720</xdr:colOff>
      <xdr:row>44</xdr:row>
      <xdr:rowOff>0</xdr:rowOff>
    </xdr:to>
    <xdr:sp>
      <xdr:nvSpPr>
        <xdr:cNvPr id="12" name="Line 4"/>
        <xdr:cNvSpPr/>
      </xdr:nvSpPr>
      <xdr:spPr>
        <a:xfrm>
          <a:off x="2958120" y="17888040"/>
          <a:ext cx="306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1960</xdr:colOff>
      <xdr:row>47</xdr:row>
      <xdr:rowOff>0</xdr:rowOff>
    </xdr:from>
    <xdr:to>
      <xdr:col>3</xdr:col>
      <xdr:colOff>2929320</xdr:colOff>
      <xdr:row>47</xdr:row>
      <xdr:rowOff>0</xdr:rowOff>
    </xdr:to>
    <xdr:sp>
      <xdr:nvSpPr>
        <xdr:cNvPr id="13" name="Line 5"/>
        <xdr:cNvSpPr/>
      </xdr:nvSpPr>
      <xdr:spPr>
        <a:xfrm>
          <a:off x="3561120" y="18383400"/>
          <a:ext cx="245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1960</xdr:colOff>
      <xdr:row>47</xdr:row>
      <xdr:rowOff>0</xdr:rowOff>
    </xdr:from>
    <xdr:to>
      <xdr:col>3</xdr:col>
      <xdr:colOff>2929320</xdr:colOff>
      <xdr:row>47</xdr:row>
      <xdr:rowOff>0</xdr:rowOff>
    </xdr:to>
    <xdr:sp>
      <xdr:nvSpPr>
        <xdr:cNvPr id="14" name="Line 6"/>
        <xdr:cNvSpPr/>
      </xdr:nvSpPr>
      <xdr:spPr>
        <a:xfrm>
          <a:off x="3561120" y="18383400"/>
          <a:ext cx="245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440</xdr:colOff>
      <xdr:row>0</xdr:row>
      <xdr:rowOff>152280</xdr:rowOff>
    </xdr:from>
    <xdr:to>
      <xdr:col>1</xdr:col>
      <xdr:colOff>564120</xdr:colOff>
      <xdr:row>4</xdr:row>
      <xdr:rowOff>957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00440" y="152280"/>
          <a:ext cx="134892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false" showRowColHeaders="true" showZeros="true" rightToLeft="false" tabSelected="true" showOutlineSymbols="true" defaultGridColor="true" view="pageBreakPreview" topLeftCell="A31" colorId="64" zoomScale="85" zoomScaleNormal="55" zoomScalePageLayoutView="85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1" width="10.13"/>
    <col collapsed="false" customWidth="true" hidden="false" outlineLevel="0" max="3" min="3" style="0" width="41.7"/>
    <col collapsed="false" customWidth="true" hidden="false" outlineLevel="0" max="4" min="4" style="0" width="7.14"/>
    <col collapsed="false" customWidth="true" hidden="false" outlineLevel="0" max="5" min="5" style="0" width="10.41"/>
    <col collapsed="false" customWidth="true" hidden="false" outlineLevel="0" max="6" min="6" style="0" width="16.99"/>
    <col collapsed="false" customWidth="true" hidden="false" outlineLevel="0" max="7" min="7" style="2" width="9.41"/>
    <col collapsed="false" customWidth="true" hidden="false" outlineLevel="0" max="8" min="8" style="0" width="16.99"/>
    <col collapsed="false" customWidth="true" hidden="false" outlineLevel="0" max="9" min="9" style="0" width="18.56"/>
  </cols>
  <sheetData>
    <row r="1" customFormat="false" ht="13.5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7" t="s">
        <v>0</v>
      </c>
    </row>
    <row r="2" customFormat="false" ht="13.5" hidden="false" customHeight="true" outlineLevel="0" collapsed="false">
      <c r="A2" s="8"/>
      <c r="B2" s="9"/>
      <c r="C2" s="10"/>
      <c r="D2" s="11"/>
      <c r="E2" s="12"/>
      <c r="F2" s="12"/>
      <c r="G2" s="12"/>
      <c r="H2" s="12"/>
      <c r="I2" s="13"/>
    </row>
    <row r="3" customFormat="false" ht="13.5" hidden="false" customHeight="true" outlineLevel="0" collapsed="false">
      <c r="A3" s="8"/>
      <c r="B3" s="14"/>
      <c r="C3" s="14"/>
      <c r="D3" s="15"/>
      <c r="E3" s="15"/>
      <c r="F3" s="15"/>
      <c r="G3" s="15"/>
      <c r="H3" s="15"/>
      <c r="I3" s="16" t="s">
        <v>1</v>
      </c>
    </row>
    <row r="4" customFormat="false" ht="13.5" hidden="false" customHeight="true" outlineLevel="0" collapsed="false">
      <c r="A4" s="8"/>
      <c r="B4" s="14"/>
      <c r="C4" s="14"/>
      <c r="D4" s="15"/>
      <c r="E4" s="15"/>
      <c r="F4" s="15"/>
      <c r="G4" s="15"/>
      <c r="H4" s="15"/>
      <c r="I4" s="16" t="s">
        <v>2</v>
      </c>
    </row>
    <row r="5" customFormat="false" ht="13.5" hidden="false" customHeight="true" outlineLevel="0" collapsed="false">
      <c r="A5" s="17"/>
      <c r="B5" s="18"/>
      <c r="C5" s="18"/>
      <c r="D5" s="19"/>
      <c r="E5" s="19"/>
      <c r="F5" s="19"/>
      <c r="G5" s="19"/>
      <c r="H5" s="19"/>
      <c r="I5" s="20" t="s">
        <v>3</v>
      </c>
    </row>
    <row r="6" customFormat="false" ht="12" hidden="false" customHeight="true" outlineLevel="0" collapsed="false"/>
    <row r="7" customFormat="false" ht="36" hidden="false" customHeight="true" outlineLevel="0" collapsed="false">
      <c r="A7" s="21" t="s">
        <v>4</v>
      </c>
      <c r="B7" s="21"/>
      <c r="C7" s="21"/>
      <c r="D7" s="21"/>
      <c r="E7" s="21"/>
      <c r="F7" s="21"/>
      <c r="G7" s="21"/>
      <c r="H7" s="21"/>
      <c r="I7" s="22" t="s">
        <v>5</v>
      </c>
    </row>
    <row r="8" customFormat="false" ht="12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</row>
    <row r="9" customFormat="false" ht="18" hidden="false" customHeight="true" outlineLevel="0" collapsed="false">
      <c r="A9" s="24" t="s">
        <v>6</v>
      </c>
      <c r="B9" s="25" t="s">
        <v>7</v>
      </c>
      <c r="C9" s="25"/>
      <c r="D9" s="25"/>
      <c r="E9" s="25"/>
      <c r="F9" s="25"/>
      <c r="G9" s="25"/>
      <c r="H9" s="25"/>
      <c r="I9" s="25"/>
    </row>
    <row r="10" customFormat="false" ht="18" hidden="false" customHeight="true" outlineLevel="0" collapsed="false">
      <c r="A10" s="26" t="s">
        <v>8</v>
      </c>
      <c r="B10" s="27" t="s">
        <v>9</v>
      </c>
      <c r="C10" s="27"/>
      <c r="D10" s="27"/>
      <c r="E10" s="27"/>
      <c r="F10" s="27"/>
      <c r="G10" s="27"/>
      <c r="H10" s="27"/>
      <c r="I10" s="27"/>
    </row>
    <row r="11" customFormat="false" ht="18" hidden="false" customHeight="true" outlineLevel="0" collapsed="false">
      <c r="A11" s="28" t="s">
        <v>10</v>
      </c>
      <c r="B11" s="28"/>
      <c r="C11" s="28"/>
      <c r="D11" s="29" t="s">
        <v>11</v>
      </c>
      <c r="E11" s="29"/>
      <c r="F11" s="29"/>
      <c r="G11" s="29"/>
      <c r="H11" s="29"/>
      <c r="I11" s="29"/>
    </row>
    <row r="12" customFormat="false" ht="12" hidden="false" customHeight="true" outlineLevel="0" collapsed="false">
      <c r="A12" s="30"/>
      <c r="B12" s="31"/>
      <c r="C12" s="31"/>
      <c r="D12" s="32"/>
      <c r="E12" s="32"/>
      <c r="F12" s="32"/>
      <c r="G12" s="32"/>
      <c r="H12" s="32"/>
      <c r="I12" s="32"/>
    </row>
    <row r="13" customFormat="false" ht="21" hidden="false" customHeight="true" outlineLevel="0" collapsed="false">
      <c r="A13" s="33" t="s">
        <v>12</v>
      </c>
      <c r="B13" s="34" t="s">
        <v>13</v>
      </c>
      <c r="C13" s="35" t="s">
        <v>14</v>
      </c>
      <c r="D13" s="35" t="s">
        <v>15</v>
      </c>
      <c r="E13" s="35" t="s">
        <v>16</v>
      </c>
      <c r="F13" s="35" t="s">
        <v>17</v>
      </c>
      <c r="G13" s="35" t="s">
        <v>18</v>
      </c>
      <c r="H13" s="35" t="s">
        <v>19</v>
      </c>
      <c r="I13" s="36" t="s">
        <v>20</v>
      </c>
    </row>
    <row r="14" customFormat="false" ht="20.25" hidden="false" customHeight="true" outlineLevel="0" collapsed="false">
      <c r="A14" s="33"/>
      <c r="B14" s="34"/>
      <c r="C14" s="35"/>
      <c r="D14" s="35"/>
      <c r="E14" s="35"/>
      <c r="F14" s="35"/>
      <c r="G14" s="35"/>
      <c r="H14" s="35"/>
      <c r="I14" s="36"/>
    </row>
    <row r="15" s="44" customFormat="true" ht="30" hidden="false" customHeight="true" outlineLevel="0" collapsed="false">
      <c r="A15" s="37" t="s">
        <v>21</v>
      </c>
      <c r="B15" s="38" t="s">
        <v>22</v>
      </c>
      <c r="C15" s="38"/>
      <c r="D15" s="39"/>
      <c r="E15" s="40"/>
      <c r="F15" s="41"/>
      <c r="G15" s="42"/>
      <c r="H15" s="41"/>
      <c r="I15" s="43"/>
    </row>
    <row r="16" s="54" customFormat="true" ht="30" hidden="false" customHeight="true" outlineLevel="0" collapsed="false">
      <c r="A16" s="45" t="s">
        <v>23</v>
      </c>
      <c r="B16" s="46" t="s">
        <v>24</v>
      </c>
      <c r="C16" s="47" t="s">
        <v>25</v>
      </c>
      <c r="D16" s="48" t="s">
        <v>26</v>
      </c>
      <c r="E16" s="49" t="n">
        <v>3</v>
      </c>
      <c r="F16" s="50" t="n">
        <v>383.28</v>
      </c>
      <c r="G16" s="51" t="n">
        <v>0.201</v>
      </c>
      <c r="H16" s="52" t="n">
        <f aca="false">ROUND((F16*G16+F16),2)</f>
        <v>460.32</v>
      </c>
      <c r="I16" s="53" t="n">
        <f aca="false">ROUND(H16*E16,2)</f>
        <v>1380.96</v>
      </c>
    </row>
    <row r="17" s="55" customFormat="true" ht="30" hidden="false" customHeight="true" outlineLevel="0" collapsed="false">
      <c r="A17" s="37" t="s">
        <v>27</v>
      </c>
      <c r="B17" s="38" t="s">
        <v>28</v>
      </c>
      <c r="C17" s="38"/>
      <c r="D17" s="39"/>
      <c r="E17" s="40"/>
      <c r="F17" s="41"/>
      <c r="G17" s="42"/>
      <c r="H17" s="41"/>
      <c r="I17" s="43"/>
    </row>
    <row r="18" s="54" customFormat="true" ht="45" hidden="false" customHeight="true" outlineLevel="0" collapsed="false">
      <c r="A18" s="45" t="s">
        <v>29</v>
      </c>
      <c r="B18" s="56" t="n">
        <v>2003344</v>
      </c>
      <c r="C18" s="57" t="s">
        <v>30</v>
      </c>
      <c r="D18" s="58" t="s">
        <v>31</v>
      </c>
      <c r="E18" s="59" t="n">
        <f aca="false">58*20*2-400-E20</f>
        <v>1706</v>
      </c>
      <c r="F18" s="50" t="n">
        <v>32.42</v>
      </c>
      <c r="G18" s="51" t="n">
        <v>0.201</v>
      </c>
      <c r="H18" s="52" t="n">
        <f aca="false">ROUND((F18*G18+F18),2)</f>
        <v>38.94</v>
      </c>
      <c r="I18" s="53" t="n">
        <f aca="false">ROUND(H18*E18,2)</f>
        <v>66431.64</v>
      </c>
    </row>
    <row r="19" s="54" customFormat="true" ht="45" hidden="false" customHeight="true" outlineLevel="0" collapsed="false">
      <c r="A19" s="45" t="s">
        <v>32</v>
      </c>
      <c r="B19" s="56" t="n">
        <v>2003476</v>
      </c>
      <c r="C19" s="57" t="s">
        <v>33</v>
      </c>
      <c r="D19" s="58" t="s">
        <v>34</v>
      </c>
      <c r="E19" s="59" t="n">
        <v>6</v>
      </c>
      <c r="F19" s="50" t="n">
        <v>3007.27</v>
      </c>
      <c r="G19" s="51" t="n">
        <v>0.201</v>
      </c>
      <c r="H19" s="60" t="n">
        <f aca="false">ROUND((F19*G19+F19),2)</f>
        <v>3611.73</v>
      </c>
      <c r="I19" s="61" t="n">
        <f aca="false">ROUND(H19*E19,2)</f>
        <v>21670.38</v>
      </c>
    </row>
    <row r="20" s="54" customFormat="true" ht="45" hidden="false" customHeight="true" outlineLevel="0" collapsed="false">
      <c r="A20" s="45" t="s">
        <v>35</v>
      </c>
      <c r="B20" s="56" t="n">
        <v>2003356</v>
      </c>
      <c r="C20" s="57" t="s">
        <v>36</v>
      </c>
      <c r="D20" s="62" t="s">
        <v>31</v>
      </c>
      <c r="E20" s="63" t="n">
        <f aca="false">38+10+24+18+11+18+28+15+19+18+15</f>
        <v>214</v>
      </c>
      <c r="F20" s="64" t="n">
        <v>128.07</v>
      </c>
      <c r="G20" s="51" t="n">
        <v>0.201</v>
      </c>
      <c r="H20" s="60" t="n">
        <f aca="false">ROUND((F20*G20+F20),2)</f>
        <v>153.81</v>
      </c>
      <c r="I20" s="61" t="n">
        <f aca="false">ROUND(H20*E20,2)</f>
        <v>32915.34</v>
      </c>
    </row>
    <row r="21" s="54" customFormat="true" ht="45" hidden="false" customHeight="true" outlineLevel="0" collapsed="false">
      <c r="A21" s="45" t="s">
        <v>37</v>
      </c>
      <c r="B21" s="56" t="n">
        <v>804099</v>
      </c>
      <c r="C21" s="57" t="s">
        <v>38</v>
      </c>
      <c r="D21" s="58" t="s">
        <v>34</v>
      </c>
      <c r="E21" s="59" t="n">
        <f aca="false">1+1</f>
        <v>2</v>
      </c>
      <c r="F21" s="50" t="n">
        <v>665.35</v>
      </c>
      <c r="G21" s="51" t="n">
        <v>0.201</v>
      </c>
      <c r="H21" s="60" t="n">
        <f aca="false">ROUND((F21*G21+F21),2)</f>
        <v>799.09</v>
      </c>
      <c r="I21" s="61" t="n">
        <f aca="false">ROUND(H21*E21,2)</f>
        <v>1598.18</v>
      </c>
    </row>
    <row r="22" s="54" customFormat="true" ht="45" hidden="false" customHeight="true" outlineLevel="0" collapsed="false">
      <c r="A22" s="45" t="s">
        <v>39</v>
      </c>
      <c r="B22" s="56" t="n">
        <v>804139</v>
      </c>
      <c r="C22" s="57" t="s">
        <v>40</v>
      </c>
      <c r="D22" s="62" t="s">
        <v>34</v>
      </c>
      <c r="E22" s="63" t="n">
        <v>2</v>
      </c>
      <c r="F22" s="64" t="n">
        <v>1658.89</v>
      </c>
      <c r="G22" s="51" t="n">
        <v>0.201</v>
      </c>
      <c r="H22" s="60" t="n">
        <f aca="false">ROUND((F22*G22+F22),2)</f>
        <v>1992.33</v>
      </c>
      <c r="I22" s="61" t="n">
        <f aca="false">ROUND(H22*E22,2)</f>
        <v>3984.66</v>
      </c>
    </row>
    <row r="23" s="54" customFormat="true" ht="45" hidden="false" customHeight="true" outlineLevel="0" collapsed="false">
      <c r="A23" s="45" t="s">
        <v>41</v>
      </c>
      <c r="B23" s="56" t="n">
        <v>7793</v>
      </c>
      <c r="C23" s="57" t="s">
        <v>42</v>
      </c>
      <c r="D23" s="62" t="s">
        <v>31</v>
      </c>
      <c r="E23" s="63" t="n">
        <f aca="false">11+11+13</f>
        <v>35</v>
      </c>
      <c r="F23" s="64" t="n">
        <v>62.31</v>
      </c>
      <c r="G23" s="51" t="n">
        <v>0.201</v>
      </c>
      <c r="H23" s="60" t="n">
        <f aca="false">ROUND((F23*G23+F23),2)</f>
        <v>74.83</v>
      </c>
      <c r="I23" s="61" t="n">
        <f aca="false">ROUND(H23*E23,2)</f>
        <v>2619.05</v>
      </c>
    </row>
    <row r="24" s="54" customFormat="true" ht="45" hidden="false" customHeight="true" outlineLevel="0" collapsed="false">
      <c r="A24" s="45" t="s">
        <v>43</v>
      </c>
      <c r="B24" s="56" t="n">
        <v>7753</v>
      </c>
      <c r="C24" s="65" t="s">
        <v>44</v>
      </c>
      <c r="D24" s="62" t="s">
        <v>31</v>
      </c>
      <c r="E24" s="63" t="n">
        <f aca="false">15</f>
        <v>15</v>
      </c>
      <c r="F24" s="64" t="n">
        <v>214.11</v>
      </c>
      <c r="G24" s="51" t="n">
        <v>0.201</v>
      </c>
      <c r="H24" s="60" t="n">
        <f aca="false">ROUND((F24*G24+F24),2)</f>
        <v>257.15</v>
      </c>
      <c r="I24" s="61" t="n">
        <f aca="false">ROUND(H24*E24,2)</f>
        <v>3857.25</v>
      </c>
    </row>
    <row r="25" s="54" customFormat="true" ht="50.1" hidden="false" customHeight="true" outlineLevel="0" collapsed="false">
      <c r="A25" s="66" t="s">
        <v>45</v>
      </c>
      <c r="B25" s="56" t="n">
        <v>92811</v>
      </c>
      <c r="C25" s="65" t="s">
        <v>46</v>
      </c>
      <c r="D25" s="62" t="s">
        <v>31</v>
      </c>
      <c r="E25" s="63" t="n">
        <f aca="false">E23</f>
        <v>35</v>
      </c>
      <c r="F25" s="64" t="n">
        <v>55.69</v>
      </c>
      <c r="G25" s="51" t="n">
        <v>0.201</v>
      </c>
      <c r="H25" s="60" t="n">
        <f aca="false">ROUND((F25*G25+F25),2)</f>
        <v>66.88</v>
      </c>
      <c r="I25" s="61" t="n">
        <f aca="false">ROUND(H25*E25,2)</f>
        <v>2340.8</v>
      </c>
    </row>
    <row r="26" s="54" customFormat="true" ht="50.1" hidden="false" customHeight="true" outlineLevel="0" collapsed="false">
      <c r="A26" s="66" t="s">
        <v>47</v>
      </c>
      <c r="B26" s="56" t="n">
        <v>92815</v>
      </c>
      <c r="C26" s="65" t="s">
        <v>48</v>
      </c>
      <c r="D26" s="62" t="s">
        <v>31</v>
      </c>
      <c r="E26" s="63" t="n">
        <f aca="false">E24</f>
        <v>15</v>
      </c>
      <c r="F26" s="64" t="n">
        <v>97.98</v>
      </c>
      <c r="G26" s="51" t="n">
        <v>0.201</v>
      </c>
      <c r="H26" s="60" t="n">
        <f aca="false">ROUND((F26*G26+F26),2)</f>
        <v>117.67</v>
      </c>
      <c r="I26" s="61" t="n">
        <f aca="false">ROUND(H26*E26,2)</f>
        <v>1765.05</v>
      </c>
    </row>
    <row r="27" s="54" customFormat="true" ht="85.5" hidden="false" customHeight="false" outlineLevel="0" collapsed="false">
      <c r="A27" s="67" t="s">
        <v>49</v>
      </c>
      <c r="B27" s="68" t="s">
        <v>50</v>
      </c>
      <c r="C27" s="69" t="s">
        <v>51</v>
      </c>
      <c r="D27" s="62" t="s">
        <v>52</v>
      </c>
      <c r="E27" s="63" t="n">
        <f aca="false">(E26+E25)*2*2</f>
        <v>200</v>
      </c>
      <c r="F27" s="64" t="n">
        <v>4.53</v>
      </c>
      <c r="G27" s="51" t="n">
        <v>0.201</v>
      </c>
      <c r="H27" s="60" t="n">
        <f aca="false">ROUND((F27*G27+F27),2)</f>
        <v>5.44</v>
      </c>
      <c r="I27" s="61" t="n">
        <f aca="false">ROUND(H27*E27,2)</f>
        <v>1088</v>
      </c>
    </row>
    <row r="28" s="54" customFormat="true" ht="30" hidden="false" customHeight="true" outlineLevel="0" collapsed="false">
      <c r="A28" s="45" t="s">
        <v>53</v>
      </c>
      <c r="B28" s="56" t="s">
        <v>54</v>
      </c>
      <c r="C28" s="70" t="s">
        <v>55</v>
      </c>
      <c r="D28" s="62" t="s">
        <v>52</v>
      </c>
      <c r="E28" s="63" t="n">
        <f aca="false">0.15*(E25+E26)</f>
        <v>7.5</v>
      </c>
      <c r="F28" s="64" t="n">
        <v>45.99</v>
      </c>
      <c r="G28" s="51" t="n">
        <v>0.201</v>
      </c>
      <c r="H28" s="60" t="n">
        <f aca="false">ROUND((F28*G28+F28),2)</f>
        <v>55.23</v>
      </c>
      <c r="I28" s="61" t="n">
        <f aca="false">ROUND(H28*E28,2)</f>
        <v>414.23</v>
      </c>
    </row>
    <row r="29" s="54" customFormat="true" ht="43.5" hidden="false" customHeight="false" outlineLevel="0" collapsed="false">
      <c r="A29" s="45" t="s">
        <v>56</v>
      </c>
      <c r="B29" s="56" t="n">
        <v>93382</v>
      </c>
      <c r="C29" s="70" t="s">
        <v>57</v>
      </c>
      <c r="D29" s="71" t="s">
        <v>52</v>
      </c>
      <c r="E29" s="72" t="n">
        <f aca="false">E27*0.5</f>
        <v>100</v>
      </c>
      <c r="F29" s="73" t="n">
        <v>25.2</v>
      </c>
      <c r="G29" s="51" t="n">
        <v>0.201</v>
      </c>
      <c r="H29" s="74" t="n">
        <f aca="false">ROUND((F29*G29+F29),2)</f>
        <v>30.27</v>
      </c>
      <c r="I29" s="75" t="n">
        <f aca="false">ROUND(H29*E29,2)</f>
        <v>3027</v>
      </c>
    </row>
    <row r="30" s="44" customFormat="true" ht="30" hidden="false" customHeight="true" outlineLevel="0" collapsed="false">
      <c r="A30" s="76" t="s">
        <v>58</v>
      </c>
      <c r="B30" s="77" t="s">
        <v>59</v>
      </c>
      <c r="C30" s="77"/>
      <c r="D30" s="78"/>
      <c r="E30" s="79"/>
      <c r="F30" s="80"/>
      <c r="G30" s="81"/>
      <c r="H30" s="80"/>
      <c r="I30" s="82"/>
    </row>
    <row r="31" s="54" customFormat="true" ht="50.1" hidden="false" customHeight="true" outlineLevel="0" collapsed="false">
      <c r="A31" s="83" t="s">
        <v>60</v>
      </c>
      <c r="B31" s="84" t="s">
        <v>61</v>
      </c>
      <c r="C31" s="85" t="s">
        <v>62</v>
      </c>
      <c r="D31" s="86" t="s">
        <v>52</v>
      </c>
      <c r="E31" s="87" t="n">
        <f aca="false">12*56*20*0.25</f>
        <v>3360</v>
      </c>
      <c r="F31" s="88" t="n">
        <v>1.47</v>
      </c>
      <c r="G31" s="89" t="n">
        <v>0.201</v>
      </c>
      <c r="H31" s="90" t="n">
        <f aca="false">ROUND((F31*G31+F31),2)</f>
        <v>1.77</v>
      </c>
      <c r="I31" s="91" t="n">
        <f aca="false">ROUND(H31*E31,2)</f>
        <v>5947.2</v>
      </c>
    </row>
    <row r="32" s="54" customFormat="true" ht="30" hidden="false" customHeight="true" outlineLevel="0" collapsed="false">
      <c r="A32" s="66" t="s">
        <v>63</v>
      </c>
      <c r="B32" s="56" t="s">
        <v>64</v>
      </c>
      <c r="C32" s="65" t="s">
        <v>65</v>
      </c>
      <c r="D32" s="62" t="s">
        <v>26</v>
      </c>
      <c r="E32" s="63" t="n">
        <f aca="false">12*56*20</f>
        <v>13440</v>
      </c>
      <c r="F32" s="64" t="n">
        <v>1.26</v>
      </c>
      <c r="G32" s="92" t="n">
        <v>0.201</v>
      </c>
      <c r="H32" s="60" t="n">
        <f aca="false">ROUND((F32*G32+F32),2)</f>
        <v>1.51</v>
      </c>
      <c r="I32" s="61" t="n">
        <f aca="false">ROUND(H32*E32,2)</f>
        <v>20294.4</v>
      </c>
    </row>
    <row r="33" s="54" customFormat="true" ht="50.25" hidden="false" customHeight="true" outlineLevel="0" collapsed="false">
      <c r="A33" s="66" t="s">
        <v>66</v>
      </c>
      <c r="B33" s="56" t="n">
        <v>4011211</v>
      </c>
      <c r="C33" s="65" t="s">
        <v>67</v>
      </c>
      <c r="D33" s="62" t="s">
        <v>52</v>
      </c>
      <c r="E33" s="63" t="n">
        <f aca="false">12*56*20*0.15</f>
        <v>2016</v>
      </c>
      <c r="F33" s="64" t="n">
        <v>7.62</v>
      </c>
      <c r="G33" s="92" t="n">
        <v>0.201</v>
      </c>
      <c r="H33" s="60" t="n">
        <f aca="false">ROUND((F33*G33+F33),2)</f>
        <v>9.15</v>
      </c>
      <c r="I33" s="61" t="n">
        <f aca="false">ROUND(H33*E33,2)</f>
        <v>18446.4</v>
      </c>
    </row>
    <row r="34" s="54" customFormat="true" ht="71.25" hidden="false" customHeight="false" outlineLevel="0" collapsed="false">
      <c r="A34" s="67" t="s">
        <v>68</v>
      </c>
      <c r="B34" s="68" t="s">
        <v>69</v>
      </c>
      <c r="C34" s="69" t="s">
        <v>70</v>
      </c>
      <c r="D34" s="62" t="s">
        <v>52</v>
      </c>
      <c r="E34" s="63" t="n">
        <f aca="false">56*20*(12)*0.25</f>
        <v>3360</v>
      </c>
      <c r="F34" s="64" t="n">
        <v>119.85</v>
      </c>
      <c r="G34" s="92" t="n">
        <v>0.201</v>
      </c>
      <c r="H34" s="60" t="n">
        <f aca="false">ROUND((F34*G34+F34),2)</f>
        <v>143.94</v>
      </c>
      <c r="I34" s="61" t="n">
        <f aca="false">ROUND(H34*E34,2)</f>
        <v>483638.4</v>
      </c>
    </row>
    <row r="35" s="54" customFormat="true" ht="71.25" hidden="false" customHeight="false" outlineLevel="0" collapsed="false">
      <c r="A35" s="66" t="s">
        <v>71</v>
      </c>
      <c r="B35" s="56" t="n">
        <v>4011276</v>
      </c>
      <c r="C35" s="65" t="s">
        <v>72</v>
      </c>
      <c r="D35" s="62" t="s">
        <v>52</v>
      </c>
      <c r="E35" s="63" t="n">
        <f aca="false">56*20*(7.7)*0.2</f>
        <v>1724.8</v>
      </c>
      <c r="F35" s="64" t="n">
        <v>99.8</v>
      </c>
      <c r="G35" s="92" t="n">
        <v>0.201</v>
      </c>
      <c r="H35" s="60" t="n">
        <f aca="false">ROUND((F35*G35+F35),2)</f>
        <v>119.86</v>
      </c>
      <c r="I35" s="61" t="n">
        <f aca="false">ROUND(H35*E35,2)</f>
        <v>206734.53</v>
      </c>
    </row>
    <row r="36" s="54" customFormat="true" ht="30" hidden="false" customHeight="true" outlineLevel="0" collapsed="false">
      <c r="A36" s="66" t="s">
        <v>73</v>
      </c>
      <c r="B36" s="68" t="n">
        <v>96401</v>
      </c>
      <c r="C36" s="69" t="s">
        <v>74</v>
      </c>
      <c r="D36" s="93" t="s">
        <v>26</v>
      </c>
      <c r="E36" s="63" t="n">
        <f aca="false">7.7*56*20</f>
        <v>8624</v>
      </c>
      <c r="F36" s="64" t="n">
        <v>6.59</v>
      </c>
      <c r="G36" s="92" t="n">
        <v>0.201</v>
      </c>
      <c r="H36" s="60" t="n">
        <f aca="false">ROUND((F36*G36+F36),2)</f>
        <v>7.91</v>
      </c>
      <c r="I36" s="61" t="n">
        <f aca="false">ROUND(H36*E36,2)</f>
        <v>68215.84</v>
      </c>
    </row>
    <row r="37" s="54" customFormat="true" ht="30" hidden="false" customHeight="true" outlineLevel="0" collapsed="false">
      <c r="A37" s="66" t="s">
        <v>75</v>
      </c>
      <c r="B37" s="68" t="n">
        <v>96402</v>
      </c>
      <c r="C37" s="69" t="s">
        <v>76</v>
      </c>
      <c r="D37" s="93" t="s">
        <v>26</v>
      </c>
      <c r="E37" s="63" t="n">
        <f aca="false">E36</f>
        <v>8624</v>
      </c>
      <c r="F37" s="64" t="n">
        <v>1.39</v>
      </c>
      <c r="G37" s="92" t="n">
        <v>0.201</v>
      </c>
      <c r="H37" s="60" t="n">
        <f aca="false">ROUND((F37*G37+F37),2)</f>
        <v>1.67</v>
      </c>
      <c r="I37" s="61" t="n">
        <f aca="false">ROUND(H37*E37,2)</f>
        <v>14402.08</v>
      </c>
    </row>
    <row r="38" s="54" customFormat="true" ht="57" hidden="false" customHeight="false" outlineLevel="0" collapsed="false">
      <c r="A38" s="66" t="s">
        <v>77</v>
      </c>
      <c r="B38" s="56" t="s">
        <v>78</v>
      </c>
      <c r="C38" s="65" t="s">
        <v>79</v>
      </c>
      <c r="D38" s="62" t="s">
        <v>52</v>
      </c>
      <c r="E38" s="63" t="n">
        <f aca="false">0.05*E37</f>
        <v>431.2</v>
      </c>
      <c r="F38" s="64" t="n">
        <v>865.58</v>
      </c>
      <c r="G38" s="92" t="n">
        <v>0.201</v>
      </c>
      <c r="H38" s="60" t="n">
        <f aca="false">ROUND((F38*G38+F38),2)</f>
        <v>1039.56</v>
      </c>
      <c r="I38" s="61" t="n">
        <f aca="false">ROUND(H38*E38,2)</f>
        <v>448258.27</v>
      </c>
    </row>
    <row r="39" s="54" customFormat="true" ht="30" hidden="false" customHeight="true" outlineLevel="0" collapsed="false">
      <c r="A39" s="66" t="s">
        <v>80</v>
      </c>
      <c r="B39" s="68" t="s">
        <v>81</v>
      </c>
      <c r="C39" s="69" t="s">
        <v>82</v>
      </c>
      <c r="D39" s="93" t="s">
        <v>52</v>
      </c>
      <c r="E39" s="63" t="n">
        <f aca="false">E38</f>
        <v>431.2</v>
      </c>
      <c r="F39" s="64" t="n">
        <v>5.76</v>
      </c>
      <c r="G39" s="51" t="n">
        <v>0.201</v>
      </c>
      <c r="H39" s="60" t="n">
        <f aca="false">ROUND((F39*G39+F39),2)</f>
        <v>6.92</v>
      </c>
      <c r="I39" s="61" t="n">
        <f aca="false">ROUND(H39*E39,2)</f>
        <v>2983.9</v>
      </c>
    </row>
    <row r="40" s="44" customFormat="true" ht="16.5" hidden="false" customHeight="false" outlineLevel="0" collapsed="false">
      <c r="A40" s="37" t="n">
        <v>4</v>
      </c>
      <c r="B40" s="38" t="s">
        <v>83</v>
      </c>
      <c r="C40" s="38"/>
      <c r="D40" s="39"/>
      <c r="E40" s="40"/>
      <c r="F40" s="41"/>
      <c r="G40" s="42"/>
      <c r="H40" s="41"/>
      <c r="I40" s="43"/>
    </row>
    <row r="41" s="54" customFormat="true" ht="30" hidden="false" customHeight="true" outlineLevel="0" collapsed="false">
      <c r="A41" s="94" t="n">
        <v>4.1</v>
      </c>
      <c r="B41" s="95" t="n">
        <v>5213362</v>
      </c>
      <c r="C41" s="65" t="s">
        <v>84</v>
      </c>
      <c r="D41" s="58" t="s">
        <v>34</v>
      </c>
      <c r="E41" s="59" t="n">
        <f aca="false">ROUND(56*20/2.5,0)</f>
        <v>448</v>
      </c>
      <c r="F41" s="50" t="n">
        <v>35.52</v>
      </c>
      <c r="G41" s="51" t="n">
        <v>0.201</v>
      </c>
      <c r="H41" s="52" t="n">
        <f aca="false">ROUND((F41*G41+F41),2)</f>
        <v>42.66</v>
      </c>
      <c r="I41" s="53" t="n">
        <f aca="false">ROUND(H41*E41,2)</f>
        <v>19111.68</v>
      </c>
    </row>
    <row r="42" s="54" customFormat="true" ht="42.75" hidden="false" customHeight="false" outlineLevel="0" collapsed="false">
      <c r="A42" s="94" t="n">
        <v>4.2</v>
      </c>
      <c r="B42" s="95" t="n">
        <v>5213418</v>
      </c>
      <c r="C42" s="57" t="s">
        <v>85</v>
      </c>
      <c r="D42" s="58" t="s">
        <v>26</v>
      </c>
      <c r="E42" s="59" t="n">
        <f aca="false">(6*0.2+4*0.302+8*0.25+1*0.62)*0.8</f>
        <v>4.0224</v>
      </c>
      <c r="F42" s="50" t="n">
        <v>338.61</v>
      </c>
      <c r="G42" s="51" t="n">
        <v>0.201</v>
      </c>
      <c r="H42" s="52" t="n">
        <f aca="false">ROUND((F42*G42+F42),2)</f>
        <v>406.67</v>
      </c>
      <c r="I42" s="53" t="n">
        <f aca="false">ROUND(H42*E42,2)</f>
        <v>1635.79</v>
      </c>
    </row>
    <row r="43" s="54" customFormat="true" ht="43.5" hidden="false" customHeight="false" outlineLevel="0" collapsed="false">
      <c r="A43" s="94" t="n">
        <v>4.3</v>
      </c>
      <c r="B43" s="96" t="n">
        <v>72947</v>
      </c>
      <c r="C43" s="97" t="s">
        <v>86</v>
      </c>
      <c r="D43" s="98" t="s">
        <v>26</v>
      </c>
      <c r="E43" s="99" t="n">
        <f aca="false">119.62*0.8</f>
        <v>95.696</v>
      </c>
      <c r="F43" s="100" t="n">
        <v>13.23</v>
      </c>
      <c r="G43" s="101" t="n">
        <v>0.201</v>
      </c>
      <c r="H43" s="102" t="n">
        <f aca="false">ROUND((F43*G43+F43),2)</f>
        <v>15.89</v>
      </c>
      <c r="I43" s="103" t="n">
        <f aca="false">ROUND(H43*E43,2)</f>
        <v>1520.61</v>
      </c>
    </row>
    <row r="44" customFormat="false" ht="27.75" hidden="false" customHeight="true" outlineLevel="0" collapsed="false">
      <c r="A44" s="104" t="s">
        <v>87</v>
      </c>
      <c r="B44" s="104"/>
      <c r="C44" s="104"/>
      <c r="D44" s="104"/>
      <c r="E44" s="104"/>
      <c r="F44" s="104"/>
      <c r="G44" s="104"/>
      <c r="H44" s="104"/>
      <c r="I44" s="105" t="n">
        <f aca="false">SUM(I16:I43)</f>
        <v>1434281.64</v>
      </c>
    </row>
    <row r="45" customFormat="false" ht="12.75" hidden="false" customHeight="true" outlineLevel="0" collapsed="false">
      <c r="A45" s="106" t="s">
        <v>88</v>
      </c>
      <c r="B45" s="106"/>
      <c r="C45" s="107" t="s">
        <v>89</v>
      </c>
      <c r="D45" s="107"/>
      <c r="E45" s="107"/>
      <c r="F45" s="108" t="s">
        <v>90</v>
      </c>
      <c r="G45" s="108"/>
      <c r="H45" s="108"/>
      <c r="I45" s="108"/>
    </row>
    <row r="46" customFormat="false" ht="13.5" hidden="false" customHeight="false" outlineLevel="0" collapsed="false">
      <c r="A46" s="106"/>
      <c r="B46" s="106"/>
      <c r="C46" s="107"/>
      <c r="D46" s="107"/>
      <c r="E46" s="107"/>
      <c r="F46" s="108"/>
      <c r="G46" s="108"/>
      <c r="H46" s="108"/>
      <c r="I46" s="108"/>
    </row>
    <row r="48" customFormat="false" ht="12.75" hidden="true" customHeight="false" outlineLevel="0" collapsed="false">
      <c r="A48" s="109" t="s">
        <v>91</v>
      </c>
    </row>
    <row r="49" customFormat="false" ht="12.75" hidden="true" customHeight="true" outlineLevel="0" collapsed="false">
      <c r="A49" s="110" t="s">
        <v>92</v>
      </c>
      <c r="B49" s="110"/>
      <c r="C49" s="110"/>
      <c r="D49" s="110"/>
      <c r="E49" s="110"/>
      <c r="F49" s="110"/>
      <c r="G49" s="110"/>
      <c r="H49" s="110"/>
      <c r="I49" s="110"/>
    </row>
    <row r="50" customFormat="false" ht="12.75" hidden="true" customHeight="fals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</row>
    <row r="51" customFormat="false" ht="12.75" hidden="true" customHeight="fals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</row>
    <row r="52" customFormat="false" ht="12.75" hidden="true" customHeight="false" outlineLevel="0" collapsed="false">
      <c r="A52" s="110"/>
      <c r="B52" s="110"/>
      <c r="C52" s="110"/>
      <c r="D52" s="110"/>
      <c r="E52" s="110"/>
      <c r="F52" s="110"/>
      <c r="G52" s="110"/>
      <c r="H52" s="110"/>
      <c r="I52" s="110"/>
    </row>
    <row r="53" customFormat="false" ht="4.5" hidden="true" customHeight="true" outlineLevel="0" collapsed="false">
      <c r="A53" s="111"/>
      <c r="B53" s="112"/>
      <c r="C53" s="111"/>
      <c r="D53" s="111"/>
      <c r="E53" s="111"/>
      <c r="F53" s="111"/>
      <c r="G53" s="113"/>
      <c r="H53" s="111"/>
      <c r="I53" s="111"/>
    </row>
    <row r="54" customFormat="false" ht="12.75" hidden="true" customHeight="true" outlineLevel="0" collapsed="false">
      <c r="A54" s="110" t="s">
        <v>93</v>
      </c>
      <c r="B54" s="110"/>
      <c r="C54" s="110"/>
      <c r="D54" s="110"/>
      <c r="E54" s="110"/>
      <c r="F54" s="110"/>
      <c r="G54" s="110"/>
      <c r="H54" s="110"/>
      <c r="I54" s="110"/>
    </row>
    <row r="55" customFormat="false" ht="12.75" hidden="true" customHeight="false" outlineLevel="0" collapsed="false">
      <c r="A55" s="110"/>
      <c r="B55" s="110"/>
      <c r="C55" s="110"/>
      <c r="D55" s="110"/>
      <c r="E55" s="110"/>
      <c r="F55" s="110"/>
      <c r="G55" s="110"/>
      <c r="H55" s="110"/>
      <c r="I55" s="110"/>
    </row>
    <row r="56" customFormat="false" ht="4.5" hidden="true" customHeight="true" outlineLevel="0" collapsed="false">
      <c r="A56" s="114"/>
      <c r="B56" s="112"/>
      <c r="C56" s="114"/>
      <c r="D56" s="114"/>
      <c r="E56" s="114"/>
      <c r="F56" s="114"/>
      <c r="G56" s="115"/>
      <c r="H56" s="114"/>
      <c r="I56" s="114"/>
    </row>
    <row r="57" customFormat="false" ht="12.75" hidden="true" customHeight="true" outlineLevel="0" collapsed="false">
      <c r="A57" s="116" t="s">
        <v>94</v>
      </c>
      <c r="B57" s="116"/>
      <c r="C57" s="116"/>
      <c r="D57" s="116"/>
      <c r="E57" s="116"/>
      <c r="F57" s="116"/>
      <c r="G57" s="116"/>
      <c r="H57" s="116"/>
      <c r="I57" s="116"/>
    </row>
    <row r="58" customFormat="false" ht="29.25" hidden="true" customHeight="true" outlineLevel="0" collapsed="false">
      <c r="A58" s="117" t="s">
        <v>95</v>
      </c>
      <c r="B58" s="117"/>
      <c r="C58" s="117"/>
      <c r="D58" s="117"/>
      <c r="E58" s="117"/>
      <c r="F58" s="117"/>
      <c r="G58" s="117"/>
      <c r="H58" s="117"/>
      <c r="I58" s="117"/>
    </row>
  </sheetData>
  <mergeCells count="27">
    <mergeCell ref="A7:H7"/>
    <mergeCell ref="A8:I8"/>
    <mergeCell ref="B9:I9"/>
    <mergeCell ref="B10:I10"/>
    <mergeCell ref="A11:C11"/>
    <mergeCell ref="D11:I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B15:C15"/>
    <mergeCell ref="B17:C17"/>
    <mergeCell ref="B30:C30"/>
    <mergeCell ref="B40:C40"/>
    <mergeCell ref="A44:H44"/>
    <mergeCell ref="A45:B46"/>
    <mergeCell ref="C45:E46"/>
    <mergeCell ref="F45:I46"/>
    <mergeCell ref="A49:I52"/>
    <mergeCell ref="A54:I55"/>
    <mergeCell ref="A57:I57"/>
    <mergeCell ref="A58:I58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B34" activeCellId="0" sqref="B34: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99"/>
    <col collapsed="false" customWidth="true" hidden="false" outlineLevel="0" max="3" min="3" style="0" width="15.13"/>
    <col collapsed="false" customWidth="true" hidden="false" outlineLevel="0" max="4" min="4" style="0" width="18.28"/>
    <col collapsed="false" customWidth="true" hidden="false" outlineLevel="0" max="5" min="5" style="0" width="10.71"/>
    <col collapsed="false" customWidth="true" hidden="false" outlineLevel="0" max="6" min="6" style="0" width="8.14"/>
    <col collapsed="false" customWidth="true" hidden="false" outlineLevel="0" max="7" min="7" style="0" width="12.28"/>
    <col collapsed="false" customWidth="true" hidden="false" outlineLevel="0" max="8" min="8" style="0" width="7.14"/>
    <col collapsed="false" customWidth="true" hidden="false" outlineLevel="0" max="9" min="9" style="0" width="12.28"/>
    <col collapsed="false" customWidth="true" hidden="false" outlineLevel="0" max="10" min="10" style="0" width="8.41"/>
    <col collapsed="false" customWidth="true" hidden="false" outlineLevel="0" max="11" min="11" style="0" width="12.28"/>
    <col collapsed="false" customWidth="true" hidden="false" outlineLevel="0" max="12" min="12" style="0" width="7.85"/>
    <col collapsed="false" customWidth="true" hidden="false" outlineLevel="0" max="13" min="13" style="0" width="12.28"/>
    <col collapsed="false" customWidth="true" hidden="false" outlineLevel="0" max="14" min="14" style="0" width="7.99"/>
    <col collapsed="false" customWidth="true" hidden="false" outlineLevel="0" max="15" min="15" style="0" width="12.99"/>
    <col collapsed="false" customWidth="true" hidden="false" outlineLevel="0" max="16" min="16" style="0" width="9.41"/>
  </cols>
  <sheetData>
    <row r="1" customFormat="false" ht="15" hidden="false" customHeight="false" outlineLevel="0" collapsed="false">
      <c r="A1" s="118"/>
      <c r="B1" s="119"/>
      <c r="C1" s="5"/>
      <c r="D1" s="5"/>
      <c r="E1" s="5"/>
      <c r="F1" s="6"/>
      <c r="G1" s="6"/>
      <c r="H1" s="6"/>
      <c r="I1" s="6"/>
      <c r="J1" s="120"/>
      <c r="K1" s="120"/>
      <c r="L1" s="120"/>
      <c r="M1" s="120"/>
      <c r="N1" s="120"/>
      <c r="O1" s="120"/>
      <c r="P1" s="121" t="s">
        <v>0</v>
      </c>
    </row>
    <row r="2" customFormat="false" ht="12.75" hidden="false" customHeight="false" outlineLevel="0" collapsed="false">
      <c r="A2" s="122"/>
      <c r="B2" s="14"/>
      <c r="C2" s="123"/>
      <c r="D2" s="123"/>
      <c r="E2" s="124"/>
      <c r="F2" s="125"/>
      <c r="G2" s="125"/>
      <c r="H2" s="125"/>
      <c r="I2" s="125"/>
      <c r="J2" s="126"/>
      <c r="K2" s="126"/>
      <c r="L2" s="126"/>
      <c r="M2" s="126"/>
      <c r="N2" s="126"/>
      <c r="O2" s="126"/>
      <c r="P2" s="127"/>
    </row>
    <row r="3" customFormat="false" ht="12.75" hidden="false" customHeight="false" outlineLevel="0" collapsed="false">
      <c r="A3" s="122"/>
      <c r="B3" s="14"/>
      <c r="C3" s="14"/>
      <c r="D3" s="14"/>
      <c r="E3" s="14"/>
      <c r="F3" s="15"/>
      <c r="G3" s="15"/>
      <c r="H3" s="15"/>
      <c r="I3" s="15"/>
      <c r="J3" s="126"/>
      <c r="K3" s="126"/>
      <c r="L3" s="126"/>
      <c r="M3" s="126"/>
      <c r="N3" s="126"/>
      <c r="O3" s="126"/>
      <c r="P3" s="127" t="s">
        <v>1</v>
      </c>
    </row>
    <row r="4" customFormat="false" ht="12.75" hidden="false" customHeight="false" outlineLevel="0" collapsed="false">
      <c r="A4" s="122"/>
      <c r="B4" s="14"/>
      <c r="C4" s="14"/>
      <c r="D4" s="14"/>
      <c r="E4" s="14"/>
      <c r="F4" s="15"/>
      <c r="G4" s="15"/>
      <c r="H4" s="15"/>
      <c r="I4" s="15"/>
      <c r="J4" s="126"/>
      <c r="K4" s="126"/>
      <c r="L4" s="126"/>
      <c r="M4" s="126"/>
      <c r="N4" s="126"/>
      <c r="O4" s="126"/>
      <c r="P4" s="127" t="s">
        <v>2</v>
      </c>
    </row>
    <row r="5" customFormat="false" ht="13.5" hidden="false" customHeight="false" outlineLevel="0" collapsed="false">
      <c r="A5" s="128"/>
      <c r="B5" s="18"/>
      <c r="C5" s="18"/>
      <c r="D5" s="18"/>
      <c r="E5" s="18"/>
      <c r="F5" s="19"/>
      <c r="G5" s="19"/>
      <c r="H5" s="19"/>
      <c r="I5" s="19"/>
      <c r="J5" s="129"/>
      <c r="K5" s="129"/>
      <c r="L5" s="129"/>
      <c r="M5" s="129"/>
      <c r="N5" s="129"/>
      <c r="O5" s="129"/>
      <c r="P5" s="130" t="s">
        <v>3</v>
      </c>
    </row>
    <row r="6" customFormat="false" ht="13.5" hidden="false" customHeight="false" outlineLevel="0" collapsed="false">
      <c r="B6" s="1"/>
      <c r="G6" s="2"/>
    </row>
    <row r="7" customFormat="false" ht="16.5" hidden="false" customHeight="true" outlineLevel="0" collapsed="false">
      <c r="A7" s="131" t="s">
        <v>4</v>
      </c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2" t="s">
        <v>96</v>
      </c>
      <c r="P7" s="132"/>
    </row>
    <row r="8" customFormat="false" ht="15.75" hidden="false" customHeight="true" outlineLevel="0" collapsed="false">
      <c r="A8" s="133" t="s">
        <v>97</v>
      </c>
      <c r="B8" s="133"/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4" t="s">
        <v>98</v>
      </c>
      <c r="P8" s="134"/>
    </row>
    <row r="9" customFormat="false" ht="16.5" hidden="false" customHeight="true" outlineLevel="0" collapsed="false">
      <c r="A9" s="135" t="s">
        <v>99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4"/>
      <c r="P9" s="134"/>
    </row>
    <row r="10" customFormat="false" ht="15.75" hidden="false" customHeight="true" outlineLevel="0" collapsed="false">
      <c r="A10" s="136" t="s">
        <v>100</v>
      </c>
      <c r="B10" s="136"/>
      <c r="C10" s="136"/>
      <c r="D10" s="136"/>
      <c r="E10" s="136"/>
      <c r="F10" s="136"/>
      <c r="G10" s="136"/>
      <c r="H10" s="137"/>
      <c r="I10" s="137"/>
      <c r="J10" s="137"/>
      <c r="K10" s="137"/>
      <c r="L10" s="137"/>
      <c r="M10" s="137"/>
      <c r="N10" s="138"/>
      <c r="O10" s="139"/>
      <c r="P10" s="139"/>
    </row>
    <row r="11" customFormat="false" ht="15.75" hidden="false" customHeight="false" outlineLevel="0" collapsed="false">
      <c r="A11" s="140" t="s">
        <v>101</v>
      </c>
      <c r="B11" s="141"/>
      <c r="C11" s="142"/>
      <c r="D11" s="142"/>
      <c r="E11" s="142"/>
      <c r="F11" s="142"/>
      <c r="G11" s="142"/>
      <c r="H11" s="143"/>
      <c r="I11" s="143"/>
      <c r="J11" s="143"/>
      <c r="K11" s="143"/>
      <c r="L11" s="143"/>
      <c r="M11" s="143"/>
      <c r="N11" s="144"/>
      <c r="O11" s="139"/>
      <c r="P11" s="139"/>
    </row>
    <row r="12" customFormat="false" ht="16.5" hidden="false" customHeight="false" outlineLevel="0" collapsed="false">
      <c r="A12" s="145" t="s">
        <v>102</v>
      </c>
      <c r="B12" s="145"/>
      <c r="C12" s="145"/>
      <c r="D12" s="145"/>
      <c r="E12" s="145"/>
      <c r="F12" s="145"/>
      <c r="G12" s="145"/>
      <c r="H12" s="146"/>
      <c r="I12" s="146"/>
      <c r="J12" s="146"/>
      <c r="K12" s="146"/>
      <c r="L12" s="146"/>
      <c r="M12" s="146"/>
      <c r="N12" s="147"/>
      <c r="O12" s="139"/>
      <c r="P12" s="139"/>
    </row>
    <row r="13" customFormat="false" ht="12.75" hidden="false" customHeight="true" outlineLevel="0" collapsed="false">
      <c r="A13" s="148" t="s">
        <v>12</v>
      </c>
      <c r="B13" s="149" t="s">
        <v>14</v>
      </c>
      <c r="C13" s="149"/>
      <c r="D13" s="149"/>
      <c r="E13" s="150" t="s">
        <v>103</v>
      </c>
      <c r="F13" s="150"/>
      <c r="G13" s="150"/>
      <c r="H13" s="150"/>
      <c r="I13" s="150"/>
      <c r="J13" s="150"/>
      <c r="K13" s="150"/>
      <c r="L13" s="150"/>
      <c r="M13" s="150"/>
      <c r="N13" s="150"/>
      <c r="O13" s="151" t="s">
        <v>104</v>
      </c>
      <c r="P13" s="151"/>
    </row>
    <row r="14" customFormat="false" ht="12.75" hidden="false" customHeight="true" outlineLevel="0" collapsed="false">
      <c r="A14" s="148"/>
      <c r="B14" s="149"/>
      <c r="C14" s="149"/>
      <c r="D14" s="149"/>
      <c r="E14" s="152" t="s">
        <v>105</v>
      </c>
      <c r="F14" s="152"/>
      <c r="G14" s="152" t="s">
        <v>106</v>
      </c>
      <c r="H14" s="152"/>
      <c r="I14" s="152" t="s">
        <v>107</v>
      </c>
      <c r="J14" s="152"/>
      <c r="K14" s="152" t="s">
        <v>108</v>
      </c>
      <c r="L14" s="152"/>
      <c r="M14" s="152" t="s">
        <v>109</v>
      </c>
      <c r="N14" s="152"/>
      <c r="O14" s="151"/>
      <c r="P14" s="151"/>
    </row>
    <row r="15" customFormat="false" ht="13.5" hidden="false" customHeight="false" outlineLevel="0" collapsed="false">
      <c r="A15" s="148"/>
      <c r="B15" s="149"/>
      <c r="C15" s="149"/>
      <c r="D15" s="149"/>
      <c r="E15" s="153" t="s">
        <v>110</v>
      </c>
      <c r="F15" s="153" t="s">
        <v>111</v>
      </c>
      <c r="G15" s="153" t="s">
        <v>110</v>
      </c>
      <c r="H15" s="153" t="s">
        <v>111</v>
      </c>
      <c r="I15" s="153" t="s">
        <v>110</v>
      </c>
      <c r="J15" s="153" t="s">
        <v>111</v>
      </c>
      <c r="K15" s="153" t="s">
        <v>110</v>
      </c>
      <c r="L15" s="153" t="s">
        <v>111</v>
      </c>
      <c r="M15" s="153" t="s">
        <v>110</v>
      </c>
      <c r="N15" s="153" t="s">
        <v>111</v>
      </c>
      <c r="O15" s="153" t="s">
        <v>110</v>
      </c>
      <c r="P15" s="154" t="s">
        <v>111</v>
      </c>
    </row>
    <row r="16" customFormat="false" ht="15.75" hidden="false" customHeight="true" outlineLevel="0" collapsed="false">
      <c r="A16" s="155" t="s">
        <v>21</v>
      </c>
      <c r="B16" s="156" t="s">
        <v>22</v>
      </c>
      <c r="C16" s="156"/>
      <c r="D16" s="156"/>
      <c r="E16" s="157"/>
      <c r="F16" s="158"/>
      <c r="G16" s="157"/>
      <c r="H16" s="159"/>
      <c r="I16" s="157"/>
      <c r="J16" s="159"/>
      <c r="K16" s="157"/>
      <c r="L16" s="159"/>
      <c r="M16" s="157"/>
      <c r="N16" s="158"/>
      <c r="O16" s="160"/>
      <c r="P16" s="161"/>
    </row>
    <row r="17" customFormat="false" ht="13.5" hidden="false" customHeight="true" outlineLevel="0" collapsed="false">
      <c r="A17" s="162" t="s">
        <v>23</v>
      </c>
      <c r="B17" s="163" t="s">
        <v>112</v>
      </c>
      <c r="C17" s="163"/>
      <c r="D17" s="163"/>
      <c r="E17" s="164" t="n">
        <f aca="false">O17</f>
        <v>1380.96</v>
      </c>
      <c r="F17" s="165" t="n">
        <f aca="false">E17/$O$17</f>
        <v>1</v>
      </c>
      <c r="G17" s="164"/>
      <c r="H17" s="165"/>
      <c r="I17" s="164"/>
      <c r="J17" s="165"/>
      <c r="K17" s="164"/>
      <c r="L17" s="165"/>
      <c r="M17" s="164"/>
      <c r="N17" s="165"/>
      <c r="O17" s="166" t="n">
        <f aca="false">A1!I16</f>
        <v>1380.96</v>
      </c>
      <c r="P17" s="167" t="n">
        <f aca="false">O17/$O$42</f>
        <v>0.00096282345216383</v>
      </c>
    </row>
    <row r="18" customFormat="false" ht="15.75" hidden="false" customHeight="true" outlineLevel="0" collapsed="false">
      <c r="A18" s="155" t="s">
        <v>27</v>
      </c>
      <c r="B18" s="156" t="s">
        <v>28</v>
      </c>
      <c r="C18" s="156"/>
      <c r="D18" s="156"/>
      <c r="E18" s="168"/>
      <c r="F18" s="169"/>
      <c r="G18" s="168"/>
      <c r="H18" s="169"/>
      <c r="I18" s="168"/>
      <c r="J18" s="169"/>
      <c r="K18" s="168"/>
      <c r="L18" s="169"/>
      <c r="M18" s="168"/>
      <c r="N18" s="169"/>
      <c r="O18" s="170"/>
      <c r="P18" s="171"/>
    </row>
    <row r="19" customFormat="false" ht="12.75" hidden="false" customHeight="true" outlineLevel="0" collapsed="false">
      <c r="A19" s="172" t="s">
        <v>29</v>
      </c>
      <c r="B19" s="173" t="str">
        <f aca="false">A1!C18</f>
        <v>Sarjeta trapezoidal de concreto - SZC 02 AC/BC incluso fornecimento de todos materiais e instalação</v>
      </c>
      <c r="C19" s="173"/>
      <c r="D19" s="173"/>
      <c r="E19" s="174" t="n">
        <f aca="false">O19</f>
        <v>66431.64</v>
      </c>
      <c r="F19" s="175" t="n">
        <f aca="false">E19/$O$19</f>
        <v>1</v>
      </c>
      <c r="G19" s="174"/>
      <c r="H19" s="175"/>
      <c r="I19" s="174"/>
      <c r="J19" s="175"/>
      <c r="K19" s="174"/>
      <c r="L19" s="175"/>
      <c r="M19" s="174"/>
      <c r="N19" s="175"/>
      <c r="O19" s="176" t="n">
        <f aca="false">A1!I18</f>
        <v>66431.64</v>
      </c>
      <c r="P19" s="177" t="n">
        <f aca="false">O19/$O$42</f>
        <v>0.0463170120479266</v>
      </c>
    </row>
    <row r="20" customFormat="false" ht="12.75" hidden="false" customHeight="true" outlineLevel="0" collapsed="false">
      <c r="A20" s="178" t="s">
        <v>32</v>
      </c>
      <c r="B20" s="179" t="str">
        <f aca="false">A1!C19</f>
        <v>Caixa coletora de sarjeta - CCS 01 AC/BC incluso fornecimento de todos materiais e instalação</v>
      </c>
      <c r="C20" s="179"/>
      <c r="D20" s="179"/>
      <c r="E20" s="180" t="n">
        <f aca="false">O20</f>
        <v>21670.38</v>
      </c>
      <c r="F20" s="181" t="n">
        <f aca="false">E20/O20</f>
        <v>1</v>
      </c>
      <c r="G20" s="180"/>
      <c r="H20" s="181"/>
      <c r="I20" s="180"/>
      <c r="J20" s="181"/>
      <c r="K20" s="180"/>
      <c r="L20" s="181"/>
      <c r="M20" s="180"/>
      <c r="N20" s="181"/>
      <c r="O20" s="182" t="n">
        <f aca="false">A1!I19</f>
        <v>21670.38</v>
      </c>
      <c r="P20" s="183" t="n">
        <f aca="false">O20/$O$42</f>
        <v>0.015108873596123</v>
      </c>
    </row>
    <row r="21" customFormat="false" ht="12.75" hidden="false" customHeight="true" outlineLevel="0" collapsed="false">
      <c r="A21" s="178" t="s">
        <v>35</v>
      </c>
      <c r="B21" s="179" t="str">
        <f aca="false">A1!C20</f>
        <v>Transposição de segmento de sarjetas - TSS 02 incluso fornecimento de todos materiais e instalação</v>
      </c>
      <c r="C21" s="179"/>
      <c r="D21" s="179"/>
      <c r="E21" s="180" t="n">
        <f aca="false">O21</f>
        <v>32915.34</v>
      </c>
      <c r="F21" s="181" t="n">
        <f aca="false">E21/O21</f>
        <v>1</v>
      </c>
      <c r="G21" s="180"/>
      <c r="H21" s="181"/>
      <c r="I21" s="180"/>
      <c r="J21" s="181"/>
      <c r="K21" s="180"/>
      <c r="L21" s="181"/>
      <c r="M21" s="180"/>
      <c r="N21" s="181"/>
      <c r="O21" s="182" t="n">
        <f aca="false">A1!I20</f>
        <v>32915.34</v>
      </c>
      <c r="P21" s="183" t="n">
        <f aca="false">O21/$O$42</f>
        <v>0.0229490074208856</v>
      </c>
    </row>
    <row r="22" customFormat="false" ht="12.75" hidden="false" customHeight="true" outlineLevel="0" collapsed="false">
      <c r="A22" s="178" t="s">
        <v>37</v>
      </c>
      <c r="B22" s="179" t="str">
        <f aca="false">A1!C21</f>
        <v>Boca BSTC D=0,60 m - esc=45 AC/BC/PC incluso fornecimento de todos materiais e instalação</v>
      </c>
      <c r="C22" s="179"/>
      <c r="D22" s="179"/>
      <c r="E22" s="180" t="n">
        <f aca="false">O22</f>
        <v>1598.18</v>
      </c>
      <c r="F22" s="181" t="n">
        <f aca="false">E22/O22</f>
        <v>1</v>
      </c>
      <c r="G22" s="180"/>
      <c r="H22" s="181"/>
      <c r="I22" s="180"/>
      <c r="J22" s="181"/>
      <c r="K22" s="180"/>
      <c r="L22" s="181"/>
      <c r="M22" s="180"/>
      <c r="N22" s="181"/>
      <c r="O22" s="182" t="n">
        <f aca="false">A1!I21</f>
        <v>1598.18</v>
      </c>
      <c r="P22" s="183" t="n">
        <f aca="false">O22/$O$42</f>
        <v>0.00111427208954582</v>
      </c>
    </row>
    <row r="23" customFormat="false" ht="12.75" hidden="false" customHeight="true" outlineLevel="0" collapsed="false">
      <c r="A23" s="178" t="s">
        <v>39</v>
      </c>
      <c r="B23" s="179" t="str">
        <f aca="false">A1!C22</f>
        <v>Boca BSTC D=1,00 m - esc=45 AC/BC/PC incluso fornecimento de todos materiais e instalação</v>
      </c>
      <c r="C23" s="179"/>
      <c r="D23" s="179"/>
      <c r="E23" s="180" t="n">
        <f aca="false">O23</f>
        <v>3984.66</v>
      </c>
      <c r="F23" s="181" t="n">
        <f aca="false">E23/O23</f>
        <v>1</v>
      </c>
      <c r="G23" s="180"/>
      <c r="H23" s="181"/>
      <c r="I23" s="180"/>
      <c r="J23" s="181"/>
      <c r="K23" s="180"/>
      <c r="L23" s="181"/>
      <c r="M23" s="180"/>
      <c r="N23" s="181"/>
      <c r="O23" s="182" t="n">
        <f aca="false">A1!I22</f>
        <v>3984.66</v>
      </c>
      <c r="P23" s="183" t="n">
        <f aca="false">O23/$O$42</f>
        <v>0.00277815729412809</v>
      </c>
    </row>
    <row r="24" customFormat="false" ht="12.75" hidden="false" customHeight="true" outlineLevel="0" collapsed="false">
      <c r="A24" s="178" t="s">
        <v>41</v>
      </c>
      <c r="B24" s="179" t="str">
        <f aca="false">A1!C23</f>
        <v>Tubo de concreto simples, classe - PS2, PB, DN 600 mm, para águas pluviais (NBR 8890)</v>
      </c>
      <c r="C24" s="179"/>
      <c r="D24" s="179"/>
      <c r="E24" s="180" t="n">
        <f aca="false">O24</f>
        <v>2619.05</v>
      </c>
      <c r="F24" s="181" t="n">
        <f aca="false">E24/O24</f>
        <v>1</v>
      </c>
      <c r="G24" s="180"/>
      <c r="H24" s="181"/>
      <c r="I24" s="180"/>
      <c r="J24" s="181"/>
      <c r="K24" s="180"/>
      <c r="L24" s="181"/>
      <c r="M24" s="180"/>
      <c r="N24" s="181"/>
      <c r="O24" s="182" t="n">
        <f aca="false">A1!I23</f>
        <v>2619.05</v>
      </c>
      <c r="P24" s="183" t="n">
        <f aca="false">O24/$O$42</f>
        <v>0.00182603606360045</v>
      </c>
    </row>
    <row r="25" customFormat="false" ht="12.75" hidden="false" customHeight="true" outlineLevel="0" collapsed="false">
      <c r="A25" s="178" t="s">
        <v>43</v>
      </c>
      <c r="B25" s="179" t="str">
        <f aca="false">A1!C24</f>
        <v>Tubo concreto armado, classe PA2, - PS2, PB, DN 1000 mm, para águas pluviais (NBR 8890)</v>
      </c>
      <c r="C25" s="179"/>
      <c r="D25" s="179"/>
      <c r="E25" s="180" t="n">
        <f aca="false">O25</f>
        <v>3857.25</v>
      </c>
      <c r="F25" s="181" t="n">
        <f aca="false">E25/O25</f>
        <v>1</v>
      </c>
      <c r="G25" s="180"/>
      <c r="H25" s="181"/>
      <c r="I25" s="180"/>
      <c r="J25" s="181"/>
      <c r="K25" s="180"/>
      <c r="L25" s="181"/>
      <c r="M25" s="180"/>
      <c r="N25" s="181"/>
      <c r="O25" s="182" t="n">
        <f aca="false">A1!I24</f>
        <v>3857.25</v>
      </c>
      <c r="P25" s="183" t="n">
        <f aca="false">O25/$O$42</f>
        <v>0.00268932536848202</v>
      </c>
    </row>
    <row r="26" customFormat="false" ht="12.75" hidden="false" customHeight="true" outlineLevel="0" collapsed="false">
      <c r="A26" s="178" t="s">
        <v>45</v>
      </c>
      <c r="B26" s="179" t="str">
        <f aca="false">A1!C25</f>
        <v>Assentamento de tubos de concreto diametro = 600mm, simples ou armado, junta em argamassa 1:3 cimento:areia</v>
      </c>
      <c r="C26" s="179"/>
      <c r="D26" s="179"/>
      <c r="E26" s="180" t="n">
        <f aca="false">O26</f>
        <v>2340.8</v>
      </c>
      <c r="F26" s="181" t="n">
        <f aca="false">E26/O26</f>
        <v>1</v>
      </c>
      <c r="G26" s="180"/>
      <c r="H26" s="181"/>
      <c r="I26" s="180"/>
      <c r="J26" s="181"/>
      <c r="K26" s="180"/>
      <c r="L26" s="181"/>
      <c r="M26" s="180"/>
      <c r="N26" s="181"/>
      <c r="O26" s="182" t="n">
        <f aca="false">A1!I25</f>
        <v>2340.8</v>
      </c>
      <c r="P26" s="183" t="n">
        <f aca="false">O26/$O$42</f>
        <v>0.00163203650853399</v>
      </c>
    </row>
    <row r="27" customFormat="false" ht="12.75" hidden="false" customHeight="false" outlineLevel="0" collapsed="false">
      <c r="A27" s="178" t="s">
        <v>47</v>
      </c>
      <c r="B27" s="179" t="str">
        <f aca="false">A1!C26</f>
        <v>Assentamento de tubos de concreto diametro = 1000mm, simples ou armado, junta em argamassa 1:3 cimento:areia</v>
      </c>
      <c r="C27" s="179"/>
      <c r="D27" s="179"/>
      <c r="E27" s="180" t="n">
        <f aca="false">O27</f>
        <v>1765.05</v>
      </c>
      <c r="F27" s="181" t="n">
        <f aca="false">E27/O27</f>
        <v>1</v>
      </c>
      <c r="G27" s="180"/>
      <c r="H27" s="181"/>
      <c r="I27" s="180"/>
      <c r="J27" s="181"/>
      <c r="K27" s="180"/>
      <c r="L27" s="181"/>
      <c r="M27" s="180"/>
      <c r="N27" s="181"/>
      <c r="O27" s="182" t="n">
        <f aca="false">A1!I26</f>
        <v>1765.05</v>
      </c>
      <c r="P27" s="183" t="n">
        <f aca="false">O27/$O$42</f>
        <v>0.00123061604553482</v>
      </c>
    </row>
    <row r="28" customFormat="false" ht="12.75" hidden="false" customHeight="true" outlineLevel="0" collapsed="false">
      <c r="A28" s="178" t="s">
        <v>49</v>
      </c>
      <c r="B28" s="179" t="str">
        <f aca="false">A1!C27</f>
        <v>Escavação mecanizada de vala com profundidade maior que 1,50m até 3,00m, com retroescavadeira (capacidade de caçamba da retro: 0,8 m³ / potência: 111 HP), largura de 1,50m a 2,50m, em solo de 1a categoria</v>
      </c>
      <c r="C28" s="179"/>
      <c r="D28" s="179"/>
      <c r="E28" s="180" t="n">
        <f aca="false">O28</f>
        <v>1088</v>
      </c>
      <c r="F28" s="181" t="n">
        <f aca="false">E28/O28</f>
        <v>1</v>
      </c>
      <c r="G28" s="180"/>
      <c r="H28" s="181"/>
      <c r="I28" s="180"/>
      <c r="J28" s="181"/>
      <c r="K28" s="180"/>
      <c r="L28" s="181"/>
      <c r="M28" s="180"/>
      <c r="N28" s="181"/>
      <c r="O28" s="182" t="n">
        <f aca="false">A1!I27</f>
        <v>1088</v>
      </c>
      <c r="P28" s="183" t="n">
        <f aca="false">O28/$O$42</f>
        <v>0.000758567891868155</v>
      </c>
    </row>
    <row r="29" customFormat="false" ht="12.75" hidden="false" customHeight="true" outlineLevel="0" collapsed="false">
      <c r="A29" s="178" t="s">
        <v>53</v>
      </c>
      <c r="B29" s="179" t="str">
        <f aca="false">A1!C28</f>
        <v>Lastro de brita para assentamento de tubulações</v>
      </c>
      <c r="C29" s="179"/>
      <c r="D29" s="179"/>
      <c r="E29" s="180" t="n">
        <f aca="false">O29</f>
        <v>414.23</v>
      </c>
      <c r="F29" s="181" t="n">
        <f aca="false">E29/O29</f>
        <v>1</v>
      </c>
      <c r="G29" s="180"/>
      <c r="H29" s="181"/>
      <c r="I29" s="180"/>
      <c r="J29" s="181"/>
      <c r="K29" s="180"/>
      <c r="L29" s="181"/>
      <c r="M29" s="180"/>
      <c r="N29" s="181"/>
      <c r="O29" s="182" t="n">
        <f aca="false">A1!I28</f>
        <v>414.23</v>
      </c>
      <c r="P29" s="183" t="n">
        <f aca="false">O29/$O$42</f>
        <v>0.000288806597287266</v>
      </c>
    </row>
    <row r="30" customFormat="false" ht="13.5" hidden="false" customHeight="false" outlineLevel="0" collapsed="false">
      <c r="A30" s="184" t="s">
        <v>56</v>
      </c>
      <c r="B30" s="185" t="str">
        <f aca="false">A1!C29</f>
        <v>Reaterro e compactacao mecanico de vala com compactador manual tipo soquete vibratorio</v>
      </c>
      <c r="C30" s="185"/>
      <c r="D30" s="185"/>
      <c r="E30" s="186" t="n">
        <f aca="false">O30</f>
        <v>3027</v>
      </c>
      <c r="F30" s="187" t="n">
        <f aca="false">E30/O30</f>
        <v>1</v>
      </c>
      <c r="G30" s="186"/>
      <c r="H30" s="187"/>
      <c r="I30" s="186"/>
      <c r="J30" s="187"/>
      <c r="K30" s="186"/>
      <c r="L30" s="187"/>
      <c r="M30" s="186"/>
      <c r="N30" s="187"/>
      <c r="O30" s="188" t="n">
        <f aca="false">A1!I29</f>
        <v>3027</v>
      </c>
      <c r="P30" s="189" t="n">
        <f aca="false">O30/$O$42</f>
        <v>0.00211046416239421</v>
      </c>
    </row>
    <row r="31" customFormat="false" ht="15.75" hidden="false" customHeight="true" outlineLevel="0" collapsed="false">
      <c r="A31" s="190" t="s">
        <v>58</v>
      </c>
      <c r="B31" s="191" t="s">
        <v>59</v>
      </c>
      <c r="C31" s="191"/>
      <c r="D31" s="191"/>
      <c r="E31" s="168"/>
      <c r="F31" s="169"/>
      <c r="G31" s="168"/>
      <c r="H31" s="169"/>
      <c r="I31" s="168"/>
      <c r="J31" s="169"/>
      <c r="K31" s="168"/>
      <c r="L31" s="169"/>
      <c r="M31" s="168"/>
      <c r="N31" s="169"/>
      <c r="O31" s="170"/>
      <c r="P31" s="171"/>
    </row>
    <row r="32" customFormat="false" ht="12.75" hidden="false" customHeight="true" outlineLevel="0" collapsed="false">
      <c r="A32" s="192" t="str">
        <f aca="false">A1!A31</f>
        <v>3.1</v>
      </c>
      <c r="B32" s="193" t="str">
        <f aca="false">A1!C31</f>
        <v>Corte de subleito - Escavação mecânica de material 1ª categoria, proveniente de corte de subleito (c/trator esteiras 160HP)</v>
      </c>
      <c r="C32" s="193"/>
      <c r="D32" s="193"/>
      <c r="E32" s="174" t="n">
        <f aca="false">O32</f>
        <v>5947.2</v>
      </c>
      <c r="F32" s="175" t="n">
        <f aca="false">E32/O32</f>
        <v>1</v>
      </c>
      <c r="G32" s="174"/>
      <c r="H32" s="175"/>
      <c r="I32" s="174"/>
      <c r="J32" s="175"/>
      <c r="K32" s="174"/>
      <c r="L32" s="175"/>
      <c r="M32" s="174"/>
      <c r="N32" s="175"/>
      <c r="O32" s="176" t="n">
        <f aca="false">A1!I31</f>
        <v>5947.2</v>
      </c>
      <c r="P32" s="177" t="n">
        <f aca="false">O32/$O$42</f>
        <v>0.00414646596187343</v>
      </c>
    </row>
    <row r="33" customFormat="false" ht="12.75" hidden="false" customHeight="true" outlineLevel="0" collapsed="false">
      <c r="A33" s="194" t="str">
        <f aca="false">A1!A32</f>
        <v>3.2</v>
      </c>
      <c r="B33" s="195" t="str">
        <f aca="false">A1!C32</f>
        <v>Regularização de greide e compactação de Subleito </v>
      </c>
      <c r="C33" s="195"/>
      <c r="D33" s="195"/>
      <c r="E33" s="180" t="n">
        <f aca="false">O33</f>
        <v>20294.4</v>
      </c>
      <c r="F33" s="181" t="n">
        <f aca="false">E33/O33</f>
        <v>1</v>
      </c>
      <c r="G33" s="180"/>
      <c r="H33" s="181"/>
      <c r="I33" s="180"/>
      <c r="J33" s="181"/>
      <c r="K33" s="180"/>
      <c r="L33" s="181"/>
      <c r="M33" s="180"/>
      <c r="N33" s="181"/>
      <c r="O33" s="182" t="n">
        <f aca="false">A1!I32</f>
        <v>20294.4</v>
      </c>
      <c r="P33" s="183" t="n">
        <f aca="false">O33/$O$42</f>
        <v>0.014149522265376</v>
      </c>
    </row>
    <row r="34" customFormat="false" ht="12.75" hidden="false" customHeight="false" outlineLevel="0" collapsed="false">
      <c r="A34" s="194" t="str">
        <f aca="false">A1!A33</f>
        <v>3.3</v>
      </c>
      <c r="B34" s="195" t="str">
        <f aca="false">A1!C33</f>
        <v>Reforço do subleito e compactação  CBR 6% - esp.: 15cm - Material será entregue pela prefeitura</v>
      </c>
      <c r="C34" s="195"/>
      <c r="D34" s="195"/>
      <c r="E34" s="180" t="n">
        <f aca="false">O34*F34</f>
        <v>3689.28</v>
      </c>
      <c r="F34" s="181" t="n">
        <v>0.2</v>
      </c>
      <c r="G34" s="180" t="n">
        <f aca="false">O34*H34</f>
        <v>14757.12</v>
      </c>
      <c r="H34" s="181" t="n">
        <v>0.8</v>
      </c>
      <c r="I34" s="180"/>
      <c r="J34" s="181"/>
      <c r="K34" s="180"/>
      <c r="L34" s="181"/>
      <c r="M34" s="180"/>
      <c r="N34" s="181"/>
      <c r="O34" s="182" t="n">
        <f aca="false">A1!I33</f>
        <v>18446.4</v>
      </c>
      <c r="P34" s="183" t="n">
        <f aca="false">O34/$O$42</f>
        <v>0.0128610723902176</v>
      </c>
    </row>
    <row r="35" customFormat="false" ht="12.75" hidden="false" customHeight="true" outlineLevel="0" collapsed="false">
      <c r="A35" s="194" t="str">
        <f aca="false">A1!A34</f>
        <v>3.4</v>
      </c>
      <c r="B35" s="195" t="str">
        <f aca="false">A1!C34</f>
        <v>Sub-base de saibro(rachão), estabilizado granulometricamente, considerando regularização de greide e compactação  - esp.: 25cm - incluíndo pista lateral para passagens de cavalos e calçada</v>
      </c>
      <c r="C35" s="195"/>
      <c r="D35" s="195"/>
      <c r="E35" s="180"/>
      <c r="F35" s="181"/>
      <c r="G35" s="180" t="n">
        <f aca="false">O35*H35</f>
        <v>145091.52</v>
      </c>
      <c r="H35" s="181" t="n">
        <v>0.3</v>
      </c>
      <c r="I35" s="180" t="n">
        <f aca="false">O35*J35</f>
        <v>338546.88</v>
      </c>
      <c r="J35" s="181" t="n">
        <v>0.7</v>
      </c>
      <c r="K35" s="180"/>
      <c r="L35" s="181"/>
      <c r="M35" s="180"/>
      <c r="N35" s="181"/>
      <c r="O35" s="182" t="n">
        <f aca="false">A1!I34</f>
        <v>483638.4</v>
      </c>
      <c r="P35" s="183" t="n">
        <f aca="false">O35/$O$42</f>
        <v>0.337199045509639</v>
      </c>
    </row>
    <row r="36" customFormat="false" ht="12.75" hidden="false" customHeight="false" outlineLevel="0" collapsed="false">
      <c r="A36" s="194" t="str">
        <f aca="false">A1!A35</f>
        <v>3.5</v>
      </c>
      <c r="B36" s="196" t="str">
        <f aca="false">A1!C35</f>
        <v>Base com brita graduada, compactada, considerando aplicação usinagem e transporte- esp.: 20cm incluíndo pista lateral para passagens de cavalos e calçada</v>
      </c>
      <c r="C36" s="196"/>
      <c r="D36" s="196"/>
      <c r="E36" s="180"/>
      <c r="F36" s="181"/>
      <c r="G36" s="180"/>
      <c r="H36" s="181"/>
      <c r="I36" s="180" t="n">
        <f aca="false">O36</f>
        <v>206734.53</v>
      </c>
      <c r="J36" s="181" t="n">
        <f aca="false">I36/O36</f>
        <v>1</v>
      </c>
      <c r="K36" s="180"/>
      <c r="L36" s="181"/>
      <c r="M36" s="180"/>
      <c r="N36" s="181"/>
      <c r="O36" s="182" t="n">
        <f aca="false">A1!I35</f>
        <v>206734.53</v>
      </c>
      <c r="P36" s="183" t="n">
        <f aca="false">O36/$O$42</f>
        <v>0.144138029961814</v>
      </c>
    </row>
    <row r="37" customFormat="false" ht="12.75" hidden="false" customHeight="false" outlineLevel="0" collapsed="false">
      <c r="A37" s="194" t="str">
        <f aca="false">A1!A36</f>
        <v>3.6</v>
      </c>
      <c r="B37" s="195" t="str">
        <f aca="false">A1!C36</f>
        <v>Imprimação da base CM-30</v>
      </c>
      <c r="C37" s="195"/>
      <c r="D37" s="195"/>
      <c r="E37" s="180"/>
      <c r="F37" s="181"/>
      <c r="G37" s="180"/>
      <c r="H37" s="181"/>
      <c r="I37" s="180" t="n">
        <f aca="false">O37</f>
        <v>68215.84</v>
      </c>
      <c r="J37" s="181" t="n">
        <f aca="false">I37/O37</f>
        <v>1</v>
      </c>
      <c r="K37" s="180"/>
      <c r="L37" s="181"/>
      <c r="M37" s="180"/>
      <c r="N37" s="181"/>
      <c r="O37" s="182" t="n">
        <f aca="false">A1!I36</f>
        <v>68215.84</v>
      </c>
      <c r="P37" s="183" t="n">
        <f aca="false">O37/$O$42</f>
        <v>0.0475609797250141</v>
      </c>
    </row>
    <row r="38" customFormat="false" ht="12.75" hidden="false" customHeight="true" outlineLevel="0" collapsed="false">
      <c r="A38" s="194" t="str">
        <f aca="false">A1!A37</f>
        <v>3.7</v>
      </c>
      <c r="B38" s="195" t="str">
        <f aca="false">A1!C37</f>
        <v>Pintura de ligação RR-2C </v>
      </c>
      <c r="C38" s="195"/>
      <c r="D38" s="195"/>
      <c r="E38" s="180"/>
      <c r="F38" s="181"/>
      <c r="G38" s="180"/>
      <c r="H38" s="181"/>
      <c r="I38" s="180" t="n">
        <f aca="false">O38*J38</f>
        <v>1440.208</v>
      </c>
      <c r="J38" s="181" t="n">
        <v>0.1</v>
      </c>
      <c r="K38" s="180" t="n">
        <f aca="false">O38*L38</f>
        <v>9361.352</v>
      </c>
      <c r="L38" s="181" t="n">
        <v>0.65</v>
      </c>
      <c r="M38" s="180" t="n">
        <f aca="false">O38*N38</f>
        <v>3600.52</v>
      </c>
      <c r="N38" s="181" t="n">
        <v>0.25</v>
      </c>
      <c r="O38" s="182" t="n">
        <f aca="false">A1!I37</f>
        <v>14402.08</v>
      </c>
      <c r="P38" s="183" t="n">
        <f aca="false">O38/$O$42</f>
        <v>0.0100413193604012</v>
      </c>
    </row>
    <row r="39" customFormat="false" ht="12.75" hidden="false" customHeight="false" outlineLevel="0" collapsed="false">
      <c r="A39" s="194" t="str">
        <f aca="false">A1!A38</f>
        <v>3.8.1</v>
      </c>
      <c r="B39" s="195" t="str">
        <f aca="false">A1!C38</f>
        <v>Fabricação e aplicação- Concreto betuminoso usinado a quente (CBUQ)  5cm  - usinagem com CAP 50/70, taxa de aplicação de 6l/ton*</v>
      </c>
      <c r="C39" s="195"/>
      <c r="D39" s="195"/>
      <c r="E39" s="180"/>
      <c r="F39" s="181"/>
      <c r="G39" s="180"/>
      <c r="H39" s="181"/>
      <c r="I39" s="180" t="n">
        <f aca="false">O39*J39</f>
        <v>44825.827</v>
      </c>
      <c r="J39" s="181" t="n">
        <v>0.1</v>
      </c>
      <c r="K39" s="180" t="n">
        <f aca="false">O39*L39</f>
        <v>291367.8755</v>
      </c>
      <c r="L39" s="181" t="n">
        <v>0.65</v>
      </c>
      <c r="M39" s="180" t="n">
        <f aca="false">O39*N39</f>
        <v>112064.5675</v>
      </c>
      <c r="N39" s="181" t="n">
        <v>0.25</v>
      </c>
      <c r="O39" s="182" t="n">
        <f aca="false">A1!I38</f>
        <v>448258.27</v>
      </c>
      <c r="P39" s="183" t="n">
        <f aca="false">O39/$O$42</f>
        <v>0.312531554123498</v>
      </c>
    </row>
    <row r="40" customFormat="false" ht="13.5" hidden="false" customHeight="false" outlineLevel="0" collapsed="false">
      <c r="A40" s="194" t="str">
        <f aca="false">A1!A39</f>
        <v>3.8.2</v>
      </c>
      <c r="B40" s="195" t="str">
        <f aca="false">A1!C39</f>
        <v>Transporte de Concreto betuminoso usinado a quente (CBUQ)  5cm</v>
      </c>
      <c r="C40" s="195"/>
      <c r="D40" s="195"/>
      <c r="E40" s="180"/>
      <c r="F40" s="181"/>
      <c r="G40" s="180"/>
      <c r="H40" s="181"/>
      <c r="I40" s="180" t="n">
        <f aca="false">O40*J40</f>
        <v>298.39</v>
      </c>
      <c r="J40" s="181" t="n">
        <v>0.1</v>
      </c>
      <c r="K40" s="180" t="n">
        <f aca="false">O40*L40</f>
        <v>1939.535</v>
      </c>
      <c r="L40" s="181" t="n">
        <v>0.65</v>
      </c>
      <c r="M40" s="180" t="n">
        <f aca="false">O40*N40</f>
        <v>745.975</v>
      </c>
      <c r="N40" s="181" t="n">
        <v>0.25</v>
      </c>
      <c r="O40" s="182" t="n">
        <f aca="false">A1!I39</f>
        <v>2983.9</v>
      </c>
      <c r="P40" s="183" t="n">
        <f aca="false">O40/$O$42</f>
        <v>0.00208041427623657</v>
      </c>
    </row>
    <row r="41" customFormat="false" ht="15.75" hidden="false" customHeight="true" outlineLevel="0" collapsed="false">
      <c r="A41" s="190" t="s">
        <v>113</v>
      </c>
      <c r="B41" s="156" t="s">
        <v>114</v>
      </c>
      <c r="C41" s="156"/>
      <c r="D41" s="156"/>
      <c r="E41" s="168"/>
      <c r="F41" s="169"/>
      <c r="G41" s="168"/>
      <c r="H41" s="169"/>
      <c r="I41" s="168"/>
      <c r="J41" s="169"/>
      <c r="K41" s="168"/>
      <c r="L41" s="169"/>
      <c r="M41" s="168" t="n">
        <f aca="false">O41</f>
        <v>22268.08</v>
      </c>
      <c r="N41" s="169" t="n">
        <v>1</v>
      </c>
      <c r="O41" s="170" t="n">
        <f aca="false">(A1!I41+A1!I42+A1!I43)</f>
        <v>22268.08</v>
      </c>
      <c r="P41" s="171" t="n">
        <f aca="false">O41/$O$42</f>
        <v>0.0155255978874554</v>
      </c>
    </row>
    <row r="42" s="201" customFormat="true" ht="12.75" hidden="false" customHeight="true" outlineLevel="0" collapsed="false">
      <c r="A42" s="197" t="s">
        <v>115</v>
      </c>
      <c r="B42" s="197"/>
      <c r="C42" s="197"/>
      <c r="D42" s="197"/>
      <c r="E42" s="198" t="n">
        <f aca="false">SUM(E17:E41)</f>
        <v>173023.42</v>
      </c>
      <c r="F42" s="199" t="n">
        <f aca="false">E42/O42</f>
        <v>0.120634201243767</v>
      </c>
      <c r="G42" s="198" t="n">
        <f aca="false">SUM(G32:G41)</f>
        <v>159848.64</v>
      </c>
      <c r="H42" s="199" t="n">
        <f aca="false">G42/O42</f>
        <v>0.111448571565066</v>
      </c>
      <c r="I42" s="198" t="n">
        <f aca="false">SUM(I34:I41)</f>
        <v>660061.675</v>
      </c>
      <c r="J42" s="199" t="n">
        <f aca="false">I42/O42</f>
        <v>0.460203670319589</v>
      </c>
      <c r="K42" s="198" t="n">
        <f aca="false">SUM(K34:K41)</f>
        <v>302668.7625</v>
      </c>
      <c r="L42" s="199" t="n">
        <f aca="false">K42/O42</f>
        <v>0.211024637044089</v>
      </c>
      <c r="M42" s="198" t="n">
        <f aca="false">SUM(M35:M41)</f>
        <v>138679.1425</v>
      </c>
      <c r="N42" s="199" t="n">
        <f aca="false">M42/O42</f>
        <v>0.0966889198274894</v>
      </c>
      <c r="O42" s="200" t="n">
        <f aca="false">SUM(O17:O41)</f>
        <v>1434281.64</v>
      </c>
      <c r="P42" s="167" t="n">
        <f aca="false">SUM(P17:P41)</f>
        <v>1</v>
      </c>
    </row>
    <row r="43" s="201" customFormat="true" ht="12.75" hidden="false" customHeight="true" outlineLevel="0" collapsed="false">
      <c r="A43" s="202" t="s">
        <v>116</v>
      </c>
      <c r="B43" s="202"/>
      <c r="C43" s="202"/>
      <c r="D43" s="202"/>
      <c r="E43" s="203" t="n">
        <f aca="false">E42</f>
        <v>173023.42</v>
      </c>
      <c r="F43" s="204" t="n">
        <f aca="false">F42</f>
        <v>0.120634201243767</v>
      </c>
      <c r="G43" s="203" t="n">
        <f aca="false">E43+G42</f>
        <v>332872.06</v>
      </c>
      <c r="H43" s="204" t="n">
        <f aca="false">G43/O42</f>
        <v>0.232082772808833</v>
      </c>
      <c r="I43" s="203" t="n">
        <f aca="false">G43+I42</f>
        <v>992933.735</v>
      </c>
      <c r="J43" s="204" t="n">
        <f aca="false">I43/O42</f>
        <v>0.692286443128422</v>
      </c>
      <c r="K43" s="203" t="n">
        <f aca="false">I43+K42</f>
        <v>1295602.4975</v>
      </c>
      <c r="L43" s="204" t="n">
        <f aca="false">K43/O42</f>
        <v>0.903311080172511</v>
      </c>
      <c r="M43" s="205" t="n">
        <f aca="false">K43+M42</f>
        <v>1434281.64</v>
      </c>
      <c r="N43" s="204" t="n">
        <f aca="false">M43/O42</f>
        <v>1</v>
      </c>
      <c r="O43" s="188"/>
      <c r="P43" s="206"/>
    </row>
    <row r="44" s="210" customFormat="true" ht="14.25" hidden="false" customHeight="true" outlineLevel="0" collapsed="false">
      <c r="A44" s="207"/>
      <c r="B44" s="207"/>
      <c r="C44" s="207"/>
      <c r="D44" s="207"/>
      <c r="E44" s="208" t="s">
        <v>117</v>
      </c>
      <c r="F44" s="208"/>
      <c r="G44" s="208"/>
      <c r="H44" s="208"/>
      <c r="I44" s="208"/>
      <c r="J44" s="208"/>
      <c r="K44" s="208"/>
      <c r="L44" s="208"/>
      <c r="M44" s="209" t="s">
        <v>118</v>
      </c>
      <c r="N44" s="209"/>
      <c r="O44" s="209"/>
      <c r="P44" s="209"/>
    </row>
    <row r="45" customFormat="false" ht="15" hidden="false" customHeight="true" outlineLevel="0" collapsed="false">
      <c r="A45" s="211"/>
      <c r="B45" s="211"/>
      <c r="C45" s="211"/>
      <c r="D45" s="211"/>
      <c r="E45" s="212" t="s">
        <v>119</v>
      </c>
      <c r="F45" s="212"/>
      <c r="G45" s="212"/>
      <c r="H45" s="212"/>
      <c r="I45" s="212"/>
      <c r="J45" s="212"/>
      <c r="K45" s="212"/>
      <c r="L45" s="212"/>
      <c r="M45" s="213"/>
      <c r="N45" s="213"/>
      <c r="O45" s="213"/>
      <c r="P45" s="213"/>
    </row>
    <row r="46" customFormat="false" ht="12.75" hidden="false" customHeight="true" outlineLevel="0" collapsed="false">
      <c r="A46" s="214"/>
      <c r="B46" s="214"/>
      <c r="C46" s="214"/>
      <c r="D46" s="214"/>
      <c r="E46" s="214"/>
      <c r="F46" s="214"/>
      <c r="G46" s="214"/>
      <c r="H46" s="214"/>
      <c r="I46" s="214"/>
      <c r="J46" s="214"/>
      <c r="K46" s="214"/>
      <c r="L46" s="214"/>
      <c r="M46" s="214"/>
      <c r="N46" s="214"/>
      <c r="O46" s="214"/>
      <c r="P46" s="214"/>
    </row>
  </sheetData>
  <mergeCells count="52">
    <mergeCell ref="A7:N7"/>
    <mergeCell ref="O7:P7"/>
    <mergeCell ref="A8:N8"/>
    <mergeCell ref="O8:P9"/>
    <mergeCell ref="A9:N9"/>
    <mergeCell ref="A10:G10"/>
    <mergeCell ref="O10:P12"/>
    <mergeCell ref="A12:G12"/>
    <mergeCell ref="A13:A15"/>
    <mergeCell ref="B13:D15"/>
    <mergeCell ref="E13:N13"/>
    <mergeCell ref="O13:P14"/>
    <mergeCell ref="E14:F14"/>
    <mergeCell ref="G14:H14"/>
    <mergeCell ref="I14:J14"/>
    <mergeCell ref="K14:L14"/>
    <mergeCell ref="M14:N14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A42:D42"/>
    <mergeCell ref="A43:D43"/>
    <mergeCell ref="A44:D44"/>
    <mergeCell ref="E44:L44"/>
    <mergeCell ref="M44:P44"/>
    <mergeCell ref="A45:D45"/>
    <mergeCell ref="E45:L45"/>
    <mergeCell ref="M45:P45"/>
    <mergeCell ref="A46:P46"/>
  </mergeCells>
  <printOptions headings="false" gridLines="false" gridLinesSet="true" horizontalCentered="true" verticalCentered="true"/>
  <pageMargins left="0.7875" right="0.275694444444444" top="0.511805555555556" bottom="0.511805555555556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3" min="3" style="0" width="5.85"/>
    <col collapsed="false" customWidth="true" hidden="false" outlineLevel="0" max="4" min="4" style="0" width="32.56"/>
    <col collapsed="false" customWidth="true" hidden="false" outlineLevel="0" max="8" min="8" style="0" width="15.41"/>
    <col collapsed="false" customWidth="true" hidden="false" outlineLevel="0" max="9" min="9" style="0" width="12.42"/>
    <col collapsed="false" customWidth="true" hidden="true" outlineLevel="0" max="11" min="10" style="0" width="12.42"/>
    <col collapsed="false" customWidth="false" hidden="true" outlineLevel="0" max="13" min="12" style="0" width="9.06"/>
  </cols>
  <sheetData>
    <row r="1" customFormat="false" ht="13.5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7" t="s">
        <v>120</v>
      </c>
    </row>
    <row r="2" customFormat="false" ht="13.5" hidden="false" customHeight="true" outlineLevel="0" collapsed="false">
      <c r="A2" s="8"/>
      <c r="B2" s="9"/>
      <c r="C2" s="10"/>
      <c r="D2" s="11"/>
      <c r="E2" s="12"/>
      <c r="F2" s="12"/>
      <c r="G2" s="12"/>
      <c r="H2" s="12"/>
      <c r="I2" s="13"/>
    </row>
    <row r="3" customFormat="false" ht="13.5" hidden="false" customHeight="true" outlineLevel="0" collapsed="false">
      <c r="A3" s="8"/>
      <c r="B3" s="14"/>
      <c r="C3" s="14"/>
      <c r="D3" s="15"/>
      <c r="E3" s="15"/>
      <c r="F3" s="15"/>
      <c r="G3" s="15"/>
      <c r="H3" s="15"/>
      <c r="I3" s="16" t="s">
        <v>1</v>
      </c>
    </row>
    <row r="4" customFormat="false" ht="13.5" hidden="false" customHeight="true" outlineLevel="0" collapsed="false">
      <c r="A4" s="8"/>
      <c r="B4" s="14"/>
      <c r="C4" s="14"/>
      <c r="D4" s="15"/>
      <c r="E4" s="15"/>
      <c r="F4" s="15"/>
      <c r="G4" s="15"/>
      <c r="H4" s="15"/>
      <c r="I4" s="16" t="s">
        <v>2</v>
      </c>
    </row>
    <row r="5" customFormat="false" ht="13.5" hidden="false" customHeight="true" outlineLevel="0" collapsed="false">
      <c r="A5" s="17"/>
      <c r="B5" s="18"/>
      <c r="C5" s="18"/>
      <c r="D5" s="19"/>
      <c r="E5" s="19"/>
      <c r="F5" s="19"/>
      <c r="G5" s="19"/>
      <c r="H5" s="19"/>
      <c r="I5" s="20" t="s">
        <v>3</v>
      </c>
    </row>
    <row r="6" customFormat="false" ht="12.75" hidden="false" customHeight="false" outlineLevel="0" collapsed="false">
      <c r="A6" s="215"/>
      <c r="B6" s="216"/>
      <c r="C6" s="215"/>
      <c r="D6" s="210"/>
      <c r="E6" s="210"/>
      <c r="F6" s="210"/>
    </row>
    <row r="7" customFormat="false" ht="12.75" hidden="false" customHeight="true" outlineLevel="0" collapsed="false">
      <c r="A7" s="217" t="s">
        <v>121</v>
      </c>
      <c r="B7" s="217"/>
      <c r="C7" s="217"/>
      <c r="D7" s="217"/>
      <c r="E7" s="217"/>
      <c r="F7" s="217"/>
    </row>
    <row r="8" customFormat="false" ht="13.5" hidden="false" customHeight="false" outlineLevel="0" collapsed="false">
      <c r="A8" s="215"/>
      <c r="B8" s="216"/>
      <c r="C8" s="215"/>
      <c r="D8" s="210"/>
      <c r="E8" s="210"/>
      <c r="F8" s="210"/>
    </row>
    <row r="9" customFormat="false" ht="13.5" hidden="false" customHeight="true" outlineLevel="0" collapsed="false">
      <c r="A9" s="218" t="s">
        <v>122</v>
      </c>
      <c r="B9" s="218"/>
      <c r="C9" s="219"/>
      <c r="D9" s="220" t="s">
        <v>123</v>
      </c>
      <c r="E9" s="220"/>
      <c r="F9" s="220"/>
      <c r="J9" s="221" t="s">
        <v>124</v>
      </c>
      <c r="K9" s="222" t="s">
        <v>125</v>
      </c>
      <c r="L9" s="222" t="s">
        <v>126</v>
      </c>
      <c r="M9" s="223" t="s">
        <v>127</v>
      </c>
    </row>
    <row r="10" customFormat="false" ht="12.75" hidden="false" customHeight="false" outlineLevel="0" collapsed="false">
      <c r="A10" s="224" t="s">
        <v>128</v>
      </c>
      <c r="B10" s="225" t="n">
        <v>400</v>
      </c>
      <c r="C10" s="219"/>
      <c r="D10" s="3" t="s">
        <v>129</v>
      </c>
      <c r="E10" s="226" t="n">
        <f aca="false">B14*B15*B16*B17</f>
        <v>5200284.37811385</v>
      </c>
      <c r="F10" s="227"/>
      <c r="J10" s="228"/>
      <c r="K10" s="229"/>
      <c r="L10" s="229"/>
      <c r="M10" s="230"/>
    </row>
    <row r="11" customFormat="false" ht="12.75" hidden="false" customHeight="false" outlineLevel="0" collapsed="false">
      <c r="A11" s="231" t="s">
        <v>130</v>
      </c>
      <c r="B11" s="232" t="n">
        <v>0.5</v>
      </c>
      <c r="C11" s="219"/>
      <c r="D11" s="233" t="s">
        <v>131</v>
      </c>
      <c r="E11" s="234" t="n">
        <v>25</v>
      </c>
      <c r="F11" s="235" t="s">
        <v>132</v>
      </c>
      <c r="J11" s="228"/>
      <c r="K11" s="229"/>
      <c r="L11" s="229"/>
      <c r="M11" s="230"/>
    </row>
    <row r="12" customFormat="false" ht="13.5" hidden="false" customHeight="false" outlineLevel="0" collapsed="false">
      <c r="A12" s="231" t="s">
        <v>133</v>
      </c>
      <c r="B12" s="236" t="n">
        <v>0.02</v>
      </c>
      <c r="C12" s="219"/>
      <c r="D12" s="237" t="s">
        <v>134</v>
      </c>
      <c r="E12" s="238" t="n">
        <v>55</v>
      </c>
      <c r="F12" s="239" t="s">
        <v>132</v>
      </c>
      <c r="J12" s="228" t="s">
        <v>135</v>
      </c>
      <c r="K12" s="215" t="n">
        <v>65</v>
      </c>
      <c r="L12" s="215" t="n">
        <v>0</v>
      </c>
      <c r="M12" s="240" t="n">
        <f aca="false">L12*K12</f>
        <v>0</v>
      </c>
    </row>
    <row r="13" customFormat="false" ht="12.75" hidden="false" customHeight="false" outlineLevel="0" collapsed="false">
      <c r="A13" s="231" t="s">
        <v>136</v>
      </c>
      <c r="B13" s="241" t="n">
        <v>15</v>
      </c>
      <c r="C13" s="219"/>
      <c r="D13" s="234"/>
      <c r="E13" s="234"/>
      <c r="F13" s="234"/>
      <c r="J13" s="242" t="n">
        <v>5</v>
      </c>
      <c r="K13" s="215" t="n">
        <v>10</v>
      </c>
      <c r="L13" s="215" t="n">
        <v>0.1</v>
      </c>
      <c r="M13" s="240" t="n">
        <f aca="false">L13*K13</f>
        <v>1</v>
      </c>
    </row>
    <row r="14" customFormat="false" ht="13.5" hidden="false" customHeight="false" outlineLevel="0" collapsed="false">
      <c r="A14" s="231" t="s">
        <v>137</v>
      </c>
      <c r="B14" s="243" t="n">
        <f aca="false">365*(B10*B11)*((1+B12)^B13-1)/B12</f>
        <v>1262419.43488307</v>
      </c>
      <c r="C14" s="219"/>
      <c r="D14" s="244"/>
      <c r="E14" s="244"/>
      <c r="F14" s="244"/>
      <c r="J14" s="242" t="n">
        <v>7</v>
      </c>
      <c r="K14" s="215" t="n">
        <v>10</v>
      </c>
      <c r="L14" s="215" t="n">
        <v>0.5</v>
      </c>
      <c r="M14" s="240" t="n">
        <f aca="false">L14*K14</f>
        <v>5</v>
      </c>
    </row>
    <row r="15" customFormat="false" ht="13.5" hidden="false" customHeight="false" outlineLevel="0" collapsed="false">
      <c r="A15" s="245" t="s">
        <v>138</v>
      </c>
      <c r="B15" s="246" t="n">
        <f aca="false">2*B18/100+3*B19/100</f>
        <v>2.07</v>
      </c>
      <c r="C15" s="219"/>
      <c r="D15" s="247" t="s">
        <v>139</v>
      </c>
      <c r="E15" s="248" t="s">
        <v>140</v>
      </c>
      <c r="F15" s="249" t="s">
        <v>141</v>
      </c>
      <c r="J15" s="242" t="n">
        <v>9</v>
      </c>
      <c r="K15" s="215" t="n">
        <v>5</v>
      </c>
      <c r="L15" s="215" t="n">
        <v>2</v>
      </c>
      <c r="M15" s="240" t="n">
        <f aca="false">L15*K15</f>
        <v>10</v>
      </c>
    </row>
    <row r="16" customFormat="false" ht="12.75" hidden="false" customHeight="false" outlineLevel="0" collapsed="false">
      <c r="A16" s="245" t="s">
        <v>142</v>
      </c>
      <c r="B16" s="246" t="n">
        <f aca="false">M25/100</f>
        <v>1.99</v>
      </c>
      <c r="C16" s="219"/>
      <c r="D16" s="3" t="s">
        <v>143</v>
      </c>
      <c r="E16" s="250" t="n">
        <v>5</v>
      </c>
      <c r="F16" s="251" t="n">
        <f aca="false">E16</f>
        <v>5</v>
      </c>
      <c r="J16" s="242" t="n">
        <v>11</v>
      </c>
      <c r="K16" s="215" t="n">
        <v>3</v>
      </c>
      <c r="L16" s="215" t="n">
        <v>6</v>
      </c>
      <c r="M16" s="240" t="n">
        <f aca="false">L16*K16</f>
        <v>18</v>
      </c>
    </row>
    <row r="17" customFormat="false" ht="12.75" hidden="false" customHeight="false" outlineLevel="0" collapsed="false">
      <c r="A17" s="245" t="s">
        <v>144</v>
      </c>
      <c r="B17" s="246" t="n">
        <v>1</v>
      </c>
      <c r="C17" s="219"/>
      <c r="D17" s="8" t="s">
        <v>145</v>
      </c>
      <c r="E17" s="252" t="n">
        <f aca="false">5+E19+E20+E16</f>
        <v>55</v>
      </c>
      <c r="F17" s="253" t="n">
        <f aca="false">E17</f>
        <v>55</v>
      </c>
      <c r="J17" s="242"/>
      <c r="K17" s="215"/>
      <c r="L17" s="215"/>
      <c r="M17" s="240"/>
    </row>
    <row r="18" customFormat="false" ht="12.75" hidden="false" customHeight="false" outlineLevel="0" collapsed="false">
      <c r="A18" s="245" t="s">
        <v>146</v>
      </c>
      <c r="B18" s="246" t="n">
        <f aca="false">SUM(K12:K16)</f>
        <v>93</v>
      </c>
      <c r="C18" s="219"/>
      <c r="D18" s="8" t="s">
        <v>147</v>
      </c>
      <c r="E18" s="252" t="n">
        <f aca="false">E11</f>
        <v>25</v>
      </c>
      <c r="F18" s="253" t="n">
        <v>25</v>
      </c>
      <c r="J18" s="242"/>
      <c r="K18" s="215"/>
      <c r="L18" s="215"/>
      <c r="M18" s="240"/>
    </row>
    <row r="19" customFormat="false" ht="12.75" hidden="false" customHeight="false" outlineLevel="0" collapsed="false">
      <c r="A19" s="245" t="s">
        <v>148</v>
      </c>
      <c r="B19" s="246" t="n">
        <f aca="false">SUM(K19:K24)</f>
        <v>7</v>
      </c>
      <c r="C19" s="219"/>
      <c r="D19" s="8" t="s">
        <v>149</v>
      </c>
      <c r="E19" s="252" t="n">
        <f aca="false">E11*1.2-E16*B23</f>
        <v>20</v>
      </c>
      <c r="F19" s="253" t="n">
        <v>20</v>
      </c>
      <c r="J19" s="242" t="n">
        <v>13</v>
      </c>
      <c r="K19" s="215" t="n">
        <v>3</v>
      </c>
      <c r="L19" s="215" t="n">
        <v>15</v>
      </c>
      <c r="M19" s="240" t="n">
        <f aca="false">L19*K19</f>
        <v>45</v>
      </c>
    </row>
    <row r="20" customFormat="false" ht="13.5" hidden="false" customHeight="false" outlineLevel="0" collapsed="false">
      <c r="A20" s="254" t="s">
        <v>150</v>
      </c>
      <c r="B20" s="255" t="n">
        <v>6</v>
      </c>
      <c r="C20" s="219"/>
      <c r="D20" s="17" t="s">
        <v>151</v>
      </c>
      <c r="E20" s="256" t="n">
        <f aca="false">E12-E16*B23-E19*B24</f>
        <v>25</v>
      </c>
      <c r="F20" s="257" t="n">
        <v>20</v>
      </c>
      <c r="J20" s="242"/>
      <c r="K20" s="215"/>
      <c r="L20" s="215"/>
      <c r="M20" s="240"/>
    </row>
    <row r="21" customFormat="false" ht="12.75" hidden="false" customHeight="false" outlineLevel="0" collapsed="false">
      <c r="A21" s="258" t="s">
        <v>152</v>
      </c>
      <c r="B21" s="259" t="n">
        <v>40</v>
      </c>
      <c r="C21" s="219"/>
      <c r="D21" s="244"/>
      <c r="E21" s="252"/>
      <c r="F21" s="252"/>
      <c r="J21" s="242"/>
      <c r="K21" s="215"/>
      <c r="L21" s="215"/>
      <c r="M21" s="240"/>
    </row>
    <row r="22" customFormat="false" ht="12.75" hidden="false" customHeight="false" outlineLevel="0" collapsed="false">
      <c r="A22" s="254" t="s">
        <v>153</v>
      </c>
      <c r="B22" s="255" t="n">
        <v>80</v>
      </c>
      <c r="C22" s="219"/>
      <c r="D22" s="219"/>
      <c r="E22" s="219"/>
      <c r="F22" s="219"/>
      <c r="J22" s="242" t="n">
        <v>15</v>
      </c>
      <c r="K22" s="215" t="n">
        <v>2</v>
      </c>
      <c r="L22" s="215" t="n">
        <v>40</v>
      </c>
      <c r="M22" s="240" t="n">
        <f aca="false">L22*K22</f>
        <v>80</v>
      </c>
    </row>
    <row r="23" customFormat="false" ht="12.75" hidden="false" customHeight="false" outlineLevel="0" collapsed="false">
      <c r="A23" s="260" t="s">
        <v>154</v>
      </c>
      <c r="B23" s="261" t="n">
        <v>2</v>
      </c>
      <c r="J23" s="228" t="s">
        <v>155</v>
      </c>
      <c r="K23" s="215"/>
      <c r="L23" s="215"/>
      <c r="M23" s="240"/>
    </row>
    <row r="24" customFormat="false" ht="12.75" hidden="false" customHeight="false" outlineLevel="0" collapsed="false">
      <c r="A24" s="260" t="s">
        <v>156</v>
      </c>
      <c r="B24" s="261" t="n">
        <v>1</v>
      </c>
      <c r="J24" s="228" t="n">
        <v>20</v>
      </c>
      <c r="K24" s="262" t="n">
        <v>2</v>
      </c>
      <c r="L24" s="9" t="n">
        <v>20</v>
      </c>
      <c r="M24" s="263" t="n">
        <f aca="false">L24*K24</f>
        <v>40</v>
      </c>
    </row>
    <row r="25" customFormat="false" ht="13.5" hidden="false" customHeight="false" outlineLevel="0" collapsed="false">
      <c r="A25" s="264" t="s">
        <v>157</v>
      </c>
      <c r="B25" s="265" t="n">
        <v>1</v>
      </c>
      <c r="J25" s="266"/>
      <c r="K25" s="267" t="n">
        <f aca="false">SUM(K12:K24)</f>
        <v>100</v>
      </c>
      <c r="L25" s="267"/>
      <c r="M25" s="263" t="n">
        <f aca="false">SUM(M12:M24)</f>
        <v>199</v>
      </c>
    </row>
    <row r="27" customFormat="false" ht="12.75" hidden="false" customHeight="false" outlineLevel="0" collapsed="false">
      <c r="A27" s="268"/>
      <c r="B27" s="268"/>
      <c r="C27" s="269" t="s">
        <v>158</v>
      </c>
      <c r="D27" s="270" t="n">
        <f aca="false">77.67*E10^0.0482*B20^(-0.598)</f>
        <v>56.0571950877801</v>
      </c>
      <c r="F27" s="271"/>
    </row>
    <row r="28" customFormat="false" ht="12.75" hidden="false" customHeight="false" outlineLevel="0" collapsed="false">
      <c r="A28" s="268"/>
      <c r="B28" s="268"/>
      <c r="C28" s="269"/>
      <c r="D28" s="270"/>
    </row>
    <row r="30" customFormat="false" ht="12.75" hidden="false" customHeight="false" outlineLevel="0" collapsed="false">
      <c r="A30" s="268"/>
      <c r="B30" s="268"/>
      <c r="C30" s="268"/>
      <c r="D30" s="272" t="s">
        <v>91</v>
      </c>
    </row>
    <row r="31" customFormat="false" ht="12.75" hidden="false" customHeight="false" outlineLevel="0" collapsed="false">
      <c r="A31" s="268"/>
      <c r="B31" s="268"/>
      <c r="C31" s="268"/>
      <c r="D31" s="272" t="s">
        <v>159</v>
      </c>
    </row>
    <row r="32" customFormat="false" ht="12.75" hidden="false" customHeight="false" outlineLevel="0" collapsed="false">
      <c r="A32" s="268"/>
      <c r="B32" s="268"/>
      <c r="C32" s="268"/>
      <c r="D32" s="272" t="s">
        <v>160</v>
      </c>
      <c r="E32" s="210"/>
      <c r="F32" s="210"/>
    </row>
    <row r="33" customFormat="false" ht="12.75" hidden="false" customHeight="false" outlineLevel="0" collapsed="false">
      <c r="A33" s="268"/>
      <c r="B33" s="268"/>
      <c r="C33" s="268"/>
      <c r="D33" s="272" t="s">
        <v>161</v>
      </c>
      <c r="E33" s="210"/>
      <c r="F33" s="210"/>
    </row>
    <row r="34" customFormat="false" ht="12.75" hidden="false" customHeight="false" outlineLevel="0" collapsed="false">
      <c r="A34" s="268"/>
      <c r="B34" s="268"/>
      <c r="C34" s="268"/>
      <c r="D34" s="0" t="s">
        <v>162</v>
      </c>
      <c r="E34" s="210"/>
      <c r="F34" s="210"/>
    </row>
    <row r="35" customFormat="false" ht="12.75" hidden="false" customHeight="false" outlineLevel="0" collapsed="false">
      <c r="A35" s="268"/>
      <c r="B35" s="268"/>
      <c r="C35" s="268"/>
      <c r="D35" s="273" t="s">
        <v>163</v>
      </c>
      <c r="E35" s="210"/>
      <c r="F35" s="210"/>
    </row>
    <row r="36" customFormat="false" ht="12.75" hidden="false" customHeight="false" outlineLevel="0" collapsed="false">
      <c r="A36" s="268"/>
      <c r="B36" s="268"/>
      <c r="C36" s="268"/>
      <c r="D36" s="273" t="s">
        <v>164</v>
      </c>
      <c r="E36" s="210"/>
      <c r="F36" s="210"/>
    </row>
    <row r="37" customFormat="false" ht="12.75" hidden="false" customHeight="false" outlineLevel="0" collapsed="false">
      <c r="A37" s="210"/>
      <c r="B37" s="210"/>
      <c r="C37" s="210"/>
      <c r="D37" s="273"/>
      <c r="E37" s="210"/>
      <c r="F37" s="210"/>
    </row>
    <row r="38" customFormat="false" ht="13.5" hidden="false" customHeight="false" outlineLevel="0" collapsed="false"/>
    <row r="39" customFormat="false" ht="13.5" hidden="false" customHeight="true" outlineLevel="0" collapsed="false">
      <c r="A39" s="3"/>
      <c r="B39" s="4"/>
      <c r="C39" s="274"/>
      <c r="D39" s="274"/>
      <c r="E39" s="274"/>
      <c r="F39" s="274"/>
      <c r="G39" s="274"/>
      <c r="H39" s="274"/>
      <c r="I39" s="275" t="s">
        <v>165</v>
      </c>
    </row>
    <row r="40" customFormat="false" ht="13.5" hidden="false" customHeight="true" outlineLevel="0" collapsed="false">
      <c r="A40" s="8"/>
      <c r="B40" s="9"/>
      <c r="C40" s="276"/>
      <c r="D40" s="276"/>
      <c r="E40" s="277"/>
      <c r="F40" s="277"/>
      <c r="G40" s="277"/>
      <c r="H40" s="277"/>
      <c r="I40" s="278"/>
    </row>
    <row r="41" customFormat="false" ht="13.5" hidden="false" customHeight="true" outlineLevel="0" collapsed="false">
      <c r="A41" s="8"/>
      <c r="B41" s="14"/>
      <c r="C41" s="279"/>
      <c r="D41" s="279"/>
      <c r="E41" s="279"/>
      <c r="F41" s="279"/>
      <c r="G41" s="279"/>
      <c r="H41" s="279"/>
      <c r="I41" s="280" t="s">
        <v>166</v>
      </c>
    </row>
    <row r="42" customFormat="false" ht="13.5" hidden="false" customHeight="true" outlineLevel="0" collapsed="false">
      <c r="A42" s="8"/>
      <c r="B42" s="14"/>
      <c r="C42" s="279"/>
      <c r="D42" s="279"/>
      <c r="E42" s="279"/>
      <c r="F42" s="279"/>
      <c r="G42" s="279"/>
      <c r="H42" s="279"/>
      <c r="I42" s="280" t="s">
        <v>167</v>
      </c>
    </row>
    <row r="43" customFormat="false" ht="13.5" hidden="false" customHeight="true" outlineLevel="0" collapsed="false">
      <c r="A43" s="17"/>
      <c r="B43" s="18"/>
      <c r="C43" s="281"/>
      <c r="D43" s="281"/>
      <c r="E43" s="281"/>
      <c r="F43" s="281"/>
      <c r="G43" s="281"/>
      <c r="H43" s="281"/>
      <c r="I43" s="282" t="s">
        <v>168</v>
      </c>
    </row>
    <row r="46" customFormat="false" ht="12.75" hidden="false" customHeight="false" outlineLevel="0" collapsed="false">
      <c r="E46" s="0" t="s">
        <v>169</v>
      </c>
    </row>
    <row r="55" customFormat="false" ht="12.75" hidden="false" customHeight="false" outlineLevel="0" collapsed="false">
      <c r="E55" s="0" t="s">
        <v>170</v>
      </c>
    </row>
  </sheetData>
  <mergeCells count="7">
    <mergeCell ref="A7:F7"/>
    <mergeCell ref="A9:B9"/>
    <mergeCell ref="D9:F9"/>
    <mergeCell ref="A27:B28"/>
    <mergeCell ref="C27:C28"/>
    <mergeCell ref="D27:D28"/>
    <mergeCell ref="A30:C36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"/>
  <sheetViews>
    <sheetView showFormulas="false" showGridLines="true" showRowColHeaders="true" showZeros="true" rightToLeft="false" tabSelected="false" showOutlineSymbols="true" defaultGridColor="true" view="pageBreakPreview" topLeftCell="A38" colorId="64" zoomScale="85" zoomScaleNormal="100" zoomScalePageLayoutView="85" workbookViewId="0">
      <selection pane="topLeft" activeCell="G38" activeCellId="0" sqref="G38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12.56"/>
    <col collapsed="false" customWidth="false" hidden="false" outlineLevel="0" max="2" min="2" style="44" width="9.14"/>
    <col collapsed="false" customWidth="true" hidden="false" outlineLevel="0" max="3" min="3" style="44" width="22.14"/>
    <col collapsed="false" customWidth="true" hidden="false" outlineLevel="0" max="4" min="4" style="44" width="41.56"/>
    <col collapsed="false" customWidth="true" hidden="false" outlineLevel="0" max="5" min="5" style="44" width="8.99"/>
    <col collapsed="false" customWidth="true" hidden="false" outlineLevel="0" max="6" min="6" style="44" width="13.41"/>
    <col collapsed="false" customWidth="true" hidden="false" outlineLevel="0" max="7" min="7" style="283" width="32.28"/>
    <col collapsed="false" customWidth="false" hidden="false" outlineLevel="0" max="257" min="8" style="44" width="9.14"/>
  </cols>
  <sheetData>
    <row r="1" customFormat="false" ht="15.75" hidden="false" customHeight="false" outlineLevel="0" collapsed="false">
      <c r="A1" s="284"/>
      <c r="B1" s="4"/>
      <c r="C1" s="285"/>
      <c r="D1" s="286"/>
      <c r="E1" s="286"/>
      <c r="F1" s="286"/>
      <c r="G1" s="287" t="s">
        <v>0</v>
      </c>
    </row>
    <row r="2" customFormat="false" ht="15" hidden="false" customHeight="false" outlineLevel="0" collapsed="false">
      <c r="A2" s="288"/>
      <c r="B2" s="9"/>
      <c r="C2" s="10"/>
      <c r="D2" s="11"/>
      <c r="E2" s="12"/>
      <c r="F2" s="12"/>
      <c r="G2" s="13"/>
    </row>
    <row r="3" customFormat="false" ht="15" hidden="false" customHeight="false" outlineLevel="0" collapsed="false">
      <c r="A3" s="288"/>
      <c r="B3" s="14"/>
      <c r="C3" s="14"/>
      <c r="D3" s="15"/>
      <c r="E3" s="15"/>
      <c r="F3" s="15"/>
      <c r="G3" s="16" t="s">
        <v>1</v>
      </c>
    </row>
    <row r="4" customFormat="false" ht="15" hidden="false" customHeight="false" outlineLevel="0" collapsed="false">
      <c r="A4" s="288"/>
      <c r="B4" s="14"/>
      <c r="C4" s="14"/>
      <c r="D4" s="15"/>
      <c r="E4" s="15"/>
      <c r="F4" s="15"/>
      <c r="G4" s="16" t="s">
        <v>2</v>
      </c>
    </row>
    <row r="5" customFormat="false" ht="18" hidden="false" customHeight="true" outlineLevel="0" collapsed="false">
      <c r="A5" s="289"/>
      <c r="B5" s="18"/>
      <c r="C5" s="18"/>
      <c r="D5" s="19"/>
      <c r="E5" s="19"/>
      <c r="F5" s="19"/>
      <c r="G5" s="20" t="s">
        <v>3</v>
      </c>
    </row>
    <row r="6" customFormat="false" ht="18" hidden="false" customHeight="true" outlineLevel="0" collapsed="false">
      <c r="A6" s="271"/>
      <c r="B6" s="1"/>
      <c r="C6" s="271"/>
      <c r="D6" s="271"/>
      <c r="E6" s="271"/>
      <c r="F6" s="271"/>
      <c r="G6" s="290"/>
    </row>
    <row r="7" s="291" customFormat="true" ht="36" hidden="false" customHeight="true" outlineLevel="0" collapsed="false">
      <c r="A7" s="132" t="s">
        <v>171</v>
      </c>
      <c r="B7" s="132"/>
      <c r="C7" s="132"/>
      <c r="D7" s="132"/>
      <c r="E7" s="132"/>
      <c r="F7" s="132"/>
      <c r="G7" s="132"/>
    </row>
    <row r="8" s="291" customFormat="true" ht="18" hidden="false" customHeight="true" outlineLevel="0" collapsed="false">
      <c r="A8" s="23"/>
      <c r="B8" s="23"/>
      <c r="C8" s="23"/>
      <c r="D8" s="23"/>
      <c r="E8" s="23"/>
      <c r="F8" s="23"/>
      <c r="G8" s="290"/>
    </row>
    <row r="9" s="291" customFormat="true" ht="18" hidden="false" customHeight="true" outlineLevel="0" collapsed="false">
      <c r="A9" s="292" t="s">
        <v>6</v>
      </c>
      <c r="B9" s="293" t="s">
        <v>7</v>
      </c>
      <c r="C9" s="293"/>
      <c r="D9" s="293"/>
      <c r="E9" s="293"/>
      <c r="F9" s="293"/>
      <c r="G9" s="294"/>
    </row>
    <row r="10" s="291" customFormat="true" ht="18" hidden="false" customHeight="true" outlineLevel="0" collapsed="false">
      <c r="A10" s="295" t="s">
        <v>8</v>
      </c>
      <c r="B10" s="296" t="s">
        <v>9</v>
      </c>
      <c r="C10" s="296"/>
      <c r="D10" s="296"/>
      <c r="E10" s="296"/>
      <c r="F10" s="296"/>
      <c r="G10" s="297"/>
    </row>
    <row r="11" customFormat="false" ht="18" hidden="false" customHeight="true" outlineLevel="0" collapsed="false">
      <c r="A11" s="298"/>
      <c r="B11" s="299"/>
      <c r="C11" s="299"/>
      <c r="D11" s="269"/>
      <c r="E11" s="269"/>
      <c r="F11" s="269"/>
      <c r="G11" s="290"/>
    </row>
    <row r="12" customFormat="false" ht="15" hidden="false" customHeight="true" outlineLevel="0" collapsed="false">
      <c r="A12" s="300" t="s">
        <v>172</v>
      </c>
      <c r="B12" s="301" t="s">
        <v>139</v>
      </c>
      <c r="C12" s="301" t="s">
        <v>173</v>
      </c>
      <c r="D12" s="301" t="s">
        <v>174</v>
      </c>
      <c r="E12" s="302" t="s">
        <v>175</v>
      </c>
      <c r="F12" s="301" t="s">
        <v>176</v>
      </c>
      <c r="G12" s="303" t="s">
        <v>177</v>
      </c>
    </row>
    <row r="13" customFormat="false" ht="22.5" hidden="false" customHeight="true" outlineLevel="0" collapsed="false">
      <c r="A13" s="300"/>
      <c r="B13" s="301"/>
      <c r="C13" s="301"/>
      <c r="D13" s="301"/>
      <c r="E13" s="302"/>
      <c r="F13" s="301"/>
      <c r="G13" s="303"/>
    </row>
    <row r="14" customFormat="false" ht="23.25" hidden="false" customHeight="true" outlineLevel="0" collapsed="false">
      <c r="A14" s="304"/>
      <c r="B14" s="305" t="s">
        <v>21</v>
      </c>
      <c r="C14" s="306" t="s">
        <v>178</v>
      </c>
      <c r="D14" s="9"/>
      <c r="E14" s="304"/>
      <c r="F14" s="304"/>
      <c r="G14" s="307"/>
    </row>
    <row r="15" customFormat="false" ht="25.5" hidden="false" customHeight="true" outlineLevel="0" collapsed="false">
      <c r="A15" s="300" t="s">
        <v>24</v>
      </c>
      <c r="B15" s="301" t="s">
        <v>23</v>
      </c>
      <c r="C15" s="308" t="s">
        <v>179</v>
      </c>
      <c r="D15" s="308" t="s">
        <v>180</v>
      </c>
      <c r="E15" s="301" t="s">
        <v>26</v>
      </c>
      <c r="F15" s="309" t="n">
        <f aca="false">2*1.5</f>
        <v>3</v>
      </c>
      <c r="G15" s="310" t="s">
        <v>181</v>
      </c>
    </row>
    <row r="16" customFormat="false" ht="24" hidden="false" customHeight="true" outlineLevel="0" collapsed="false">
      <c r="A16" s="311"/>
      <c r="B16" s="305" t="s">
        <v>27</v>
      </c>
      <c r="C16" s="306" t="s">
        <v>28</v>
      </c>
      <c r="D16" s="312"/>
      <c r="E16" s="313"/>
      <c r="F16" s="314"/>
      <c r="G16" s="307"/>
    </row>
    <row r="17" customFormat="false" ht="38.25" hidden="false" customHeight="false" outlineLevel="0" collapsed="false">
      <c r="A17" s="300" t="n">
        <f aca="false">A1!B18</f>
        <v>2003344</v>
      </c>
      <c r="B17" s="301" t="s">
        <v>29</v>
      </c>
      <c r="C17" s="310" t="s">
        <v>182</v>
      </c>
      <c r="D17" s="310" t="str">
        <f aca="false">A1!C18</f>
        <v>Sarjeta trapezoidal de concreto - SZC 02 AC/BC incluso fornecimento de todos materiais e instalação</v>
      </c>
      <c r="E17" s="301" t="s">
        <v>34</v>
      </c>
      <c r="F17" s="315" t="n">
        <f aca="false">A1!E18</f>
        <v>1706</v>
      </c>
      <c r="G17" s="310" t="s">
        <v>183</v>
      </c>
    </row>
    <row r="18" customFormat="false" ht="34.5" hidden="false" customHeight="true" outlineLevel="0" collapsed="false">
      <c r="A18" s="300" t="n">
        <f aca="false">A1!B19</f>
        <v>2003476</v>
      </c>
      <c r="B18" s="301" t="s">
        <v>32</v>
      </c>
      <c r="C18" s="310" t="s">
        <v>184</v>
      </c>
      <c r="D18" s="310" t="str">
        <f aca="false">A1!C19</f>
        <v>Caixa coletora de sarjeta - CCS 01 AC/BC incluso fornecimento de todos materiais e instalação</v>
      </c>
      <c r="E18" s="301" t="s">
        <v>34</v>
      </c>
      <c r="F18" s="315" t="n">
        <f aca="false">A1!E19</f>
        <v>6</v>
      </c>
      <c r="G18" s="310" t="s">
        <v>185</v>
      </c>
    </row>
    <row r="19" customFormat="false" ht="38.25" hidden="false" customHeight="false" outlineLevel="0" collapsed="false">
      <c r="A19" s="300" t="n">
        <f aca="false">A1!B20</f>
        <v>2003356</v>
      </c>
      <c r="B19" s="301" t="s">
        <v>35</v>
      </c>
      <c r="C19" s="310" t="s">
        <v>182</v>
      </c>
      <c r="D19" s="310" t="str">
        <f aca="false">A1!C20</f>
        <v>Transposição de segmento de sarjetas - TSS 02 incluso fornecimento de todos materiais e instalação</v>
      </c>
      <c r="E19" s="301" t="s">
        <v>34</v>
      </c>
      <c r="F19" s="315" t="n">
        <f aca="false">A1!E20</f>
        <v>214</v>
      </c>
      <c r="G19" s="310" t="s">
        <v>186</v>
      </c>
    </row>
    <row r="20" customFormat="false" ht="38.25" hidden="false" customHeight="false" outlineLevel="0" collapsed="false">
      <c r="A20" s="300" t="n">
        <f aca="false">A1!B21</f>
        <v>804099</v>
      </c>
      <c r="B20" s="301" t="s">
        <v>37</v>
      </c>
      <c r="C20" s="310" t="s">
        <v>184</v>
      </c>
      <c r="D20" s="310" t="str">
        <f aca="false">A1!C21</f>
        <v>Boca BSTC D=0,60 m - esc=45 AC/BC/PC incluso fornecimento de todos materiais e instalação</v>
      </c>
      <c r="E20" s="301" t="s">
        <v>34</v>
      </c>
      <c r="F20" s="315" t="n">
        <f aca="false">A1!E21</f>
        <v>2</v>
      </c>
      <c r="G20" s="310" t="s">
        <v>185</v>
      </c>
    </row>
    <row r="21" customFormat="false" ht="38.25" hidden="false" customHeight="false" outlineLevel="0" collapsed="false">
      <c r="A21" s="300" t="n">
        <f aca="false">A1!B22</f>
        <v>804139</v>
      </c>
      <c r="B21" s="301" t="s">
        <v>39</v>
      </c>
      <c r="C21" s="310" t="s">
        <v>184</v>
      </c>
      <c r="D21" s="310" t="str">
        <f aca="false">A1!C22</f>
        <v>Boca BSTC D=1,00 m - esc=45 AC/BC/PC incluso fornecimento de todos materiais e instalação</v>
      </c>
      <c r="E21" s="301" t="s">
        <v>34</v>
      </c>
      <c r="F21" s="315" t="n">
        <f aca="false">A1!E22</f>
        <v>2</v>
      </c>
      <c r="G21" s="310" t="s">
        <v>185</v>
      </c>
    </row>
    <row r="22" customFormat="false" ht="32.25" hidden="false" customHeight="true" outlineLevel="0" collapsed="false">
      <c r="A22" s="300" t="n">
        <f aca="false">A1!B23</f>
        <v>7793</v>
      </c>
      <c r="B22" s="301" t="s">
        <v>41</v>
      </c>
      <c r="C22" s="310" t="s">
        <v>187</v>
      </c>
      <c r="D22" s="310" t="str">
        <f aca="false">A1!C23</f>
        <v>Tubo de concreto simples, classe - PS2, PB, DN 600 mm, para águas pluviais (NBR 8890)</v>
      </c>
      <c r="E22" s="301" t="s">
        <v>31</v>
      </c>
      <c r="F22" s="315" t="n">
        <f aca="false">A1!E23</f>
        <v>35</v>
      </c>
      <c r="G22" s="310" t="s">
        <v>188</v>
      </c>
    </row>
    <row r="23" customFormat="false" ht="40.5" hidden="false" customHeight="true" outlineLevel="0" collapsed="false">
      <c r="A23" s="300" t="n">
        <f aca="false">A1!B24</f>
        <v>7753</v>
      </c>
      <c r="B23" s="301" t="s">
        <v>43</v>
      </c>
      <c r="C23" s="310" t="s">
        <v>187</v>
      </c>
      <c r="D23" s="310" t="str">
        <f aca="false">A1!C24</f>
        <v>Tubo concreto armado, classe PA2, - PS2, PB, DN 1000 mm, para águas pluviais (NBR 8890)</v>
      </c>
      <c r="E23" s="301" t="s">
        <v>31</v>
      </c>
      <c r="F23" s="315" t="n">
        <f aca="false">A1!E24</f>
        <v>15</v>
      </c>
      <c r="G23" s="310" t="s">
        <v>189</v>
      </c>
    </row>
    <row r="24" customFormat="false" ht="38.25" hidden="false" customHeight="false" outlineLevel="0" collapsed="false">
      <c r="A24" s="300" t="n">
        <f aca="false">A1!B25</f>
        <v>92811</v>
      </c>
      <c r="B24" s="301" t="s">
        <v>45</v>
      </c>
      <c r="C24" s="310" t="s">
        <v>190</v>
      </c>
      <c r="D24" s="310" t="s">
        <v>46</v>
      </c>
      <c r="E24" s="301" t="s">
        <v>31</v>
      </c>
      <c r="F24" s="315" t="n">
        <f aca="false">F22</f>
        <v>35</v>
      </c>
      <c r="G24" s="310" t="str">
        <f aca="false">G22</f>
        <v>Comprimento = 13,00+11,00+11,00 (m)</v>
      </c>
    </row>
    <row r="25" customFormat="false" ht="38.25" hidden="false" customHeight="false" outlineLevel="0" collapsed="false">
      <c r="A25" s="300" t="n">
        <f aca="false">A1!B26</f>
        <v>92815</v>
      </c>
      <c r="B25" s="301" t="s">
        <v>47</v>
      </c>
      <c r="C25" s="310" t="s">
        <v>190</v>
      </c>
      <c r="D25" s="310" t="s">
        <v>48</v>
      </c>
      <c r="E25" s="301" t="s">
        <v>31</v>
      </c>
      <c r="F25" s="315" t="n">
        <f aca="false">F23</f>
        <v>15</v>
      </c>
      <c r="G25" s="310" t="str">
        <f aca="false">G23</f>
        <v>Comprimento = 15,00 (m)</v>
      </c>
    </row>
    <row r="26" customFormat="false" ht="51" hidden="false" customHeight="false" outlineLevel="0" collapsed="false">
      <c r="A26" s="300" t="str">
        <f aca="false">A1!B27</f>
        <v>90093U</v>
      </c>
      <c r="B26" s="301" t="s">
        <v>49</v>
      </c>
      <c r="C26" s="308" t="s">
        <v>191</v>
      </c>
      <c r="D26" s="310" t="s">
        <v>192</v>
      </c>
      <c r="E26" s="301" t="s">
        <v>52</v>
      </c>
      <c r="F26" s="315" t="n">
        <f aca="false">A1!E27</f>
        <v>200</v>
      </c>
      <c r="G26" s="310" t="s">
        <v>193</v>
      </c>
    </row>
    <row r="27" customFormat="false" ht="25.5" hidden="false" customHeight="false" outlineLevel="0" collapsed="false">
      <c r="A27" s="300" t="str">
        <f aca="false">A1!B28</f>
        <v>1 A 01 894 01</v>
      </c>
      <c r="B27" s="301" t="s">
        <v>53</v>
      </c>
      <c r="C27" s="308" t="s">
        <v>194</v>
      </c>
      <c r="D27" s="310" t="str">
        <f aca="false">A1!C28</f>
        <v>Lastro de brita para assentamento de tubulações</v>
      </c>
      <c r="E27" s="301" t="s">
        <v>52</v>
      </c>
      <c r="F27" s="315" t="n">
        <f aca="false">A1!E28</f>
        <v>7.5</v>
      </c>
      <c r="G27" s="310" t="str">
        <f aca="false">G26</f>
        <v>V= (35,00+15,00)*2*2 m³</v>
      </c>
    </row>
    <row r="28" customFormat="false" ht="25.5" hidden="false" customHeight="false" outlineLevel="0" collapsed="false">
      <c r="A28" s="300" t="n">
        <f aca="false">A1!B29</f>
        <v>93382</v>
      </c>
      <c r="B28" s="301" t="s">
        <v>56</v>
      </c>
      <c r="C28" s="308" t="s">
        <v>195</v>
      </c>
      <c r="D28" s="310" t="s">
        <v>196</v>
      </c>
      <c r="E28" s="301" t="s">
        <v>52</v>
      </c>
      <c r="F28" s="315" t="n">
        <f aca="false">F26</f>
        <v>200</v>
      </c>
      <c r="G28" s="310" t="s">
        <v>197</v>
      </c>
    </row>
    <row r="29" customFormat="false" ht="33.75" hidden="false" customHeight="true" outlineLevel="0" collapsed="false">
      <c r="A29" s="301"/>
      <c r="B29" s="316" t="s">
        <v>58</v>
      </c>
      <c r="C29" s="317" t="s">
        <v>198</v>
      </c>
      <c r="D29" s="318"/>
      <c r="E29" s="319"/>
      <c r="F29" s="320"/>
      <c r="G29" s="321"/>
    </row>
    <row r="30" customFormat="false" ht="43.5" hidden="false" customHeight="true" outlineLevel="0" collapsed="false">
      <c r="A30" s="322" t="s">
        <v>199</v>
      </c>
      <c r="B30" s="301" t="s">
        <v>60</v>
      </c>
      <c r="C30" s="310" t="s">
        <v>200</v>
      </c>
      <c r="D30" s="310" t="s">
        <v>201</v>
      </c>
      <c r="E30" s="301" t="s">
        <v>52</v>
      </c>
      <c r="F30" s="315" t="n">
        <f aca="false">A1!E31</f>
        <v>3360</v>
      </c>
      <c r="G30" s="323" t="s">
        <v>202</v>
      </c>
    </row>
    <row r="31" customFormat="false" ht="48.75" hidden="false" customHeight="true" outlineLevel="0" collapsed="false">
      <c r="A31" s="300" t="n">
        <v>72961</v>
      </c>
      <c r="B31" s="301" t="s">
        <v>63</v>
      </c>
      <c r="C31" s="310" t="s">
        <v>203</v>
      </c>
      <c r="D31" s="310" t="s">
        <v>204</v>
      </c>
      <c r="E31" s="301" t="s">
        <v>26</v>
      </c>
      <c r="F31" s="315" t="n">
        <f aca="false">A1!E32</f>
        <v>13440</v>
      </c>
      <c r="G31" s="321" t="s">
        <v>205</v>
      </c>
    </row>
    <row r="32" customFormat="false" ht="48.75" hidden="false" customHeight="true" outlineLevel="0" collapsed="false">
      <c r="A32" s="322" t="n">
        <f aca="false">A1!B33</f>
        <v>4011211</v>
      </c>
      <c r="B32" s="301" t="s">
        <v>66</v>
      </c>
      <c r="C32" s="310" t="s">
        <v>206</v>
      </c>
      <c r="D32" s="310" t="str">
        <f aca="false">A1!C33</f>
        <v>Reforço do subleito e compactação  CBR 6% - esp.: 15cm - Material será entregue pela prefeitura</v>
      </c>
      <c r="E32" s="301" t="s">
        <v>52</v>
      </c>
      <c r="F32" s="315" t="n">
        <f aca="false">A1!E33</f>
        <v>2016</v>
      </c>
      <c r="G32" s="321" t="s">
        <v>207</v>
      </c>
    </row>
    <row r="33" customFormat="false" ht="51" hidden="false" customHeight="false" outlineLevel="0" collapsed="false">
      <c r="A33" s="322" t="s">
        <v>69</v>
      </c>
      <c r="B33" s="301" t="n">
        <v>3.4</v>
      </c>
      <c r="C33" s="310" t="s">
        <v>208</v>
      </c>
      <c r="D33" s="310" t="s">
        <v>209</v>
      </c>
      <c r="E33" s="301" t="s">
        <v>52</v>
      </c>
      <c r="F33" s="315" t="n">
        <f aca="false">A1!E34</f>
        <v>3360</v>
      </c>
      <c r="G33" s="321" t="s">
        <v>210</v>
      </c>
    </row>
    <row r="34" customFormat="false" ht="43.5" hidden="false" customHeight="true" outlineLevel="0" collapsed="false">
      <c r="A34" s="322" t="n">
        <v>73710</v>
      </c>
      <c r="B34" s="301" t="n">
        <v>3.5</v>
      </c>
      <c r="C34" s="310" t="s">
        <v>211</v>
      </c>
      <c r="D34" s="310" t="s">
        <v>212</v>
      </c>
      <c r="E34" s="301" t="s">
        <v>52</v>
      </c>
      <c r="F34" s="315" t="n">
        <f aca="false">A1!E35</f>
        <v>1724.8</v>
      </c>
      <c r="G34" s="321" t="s">
        <v>213</v>
      </c>
    </row>
    <row r="35" customFormat="false" ht="42" hidden="false" customHeight="true" outlineLevel="0" collapsed="false">
      <c r="A35" s="322" t="n">
        <v>72945</v>
      </c>
      <c r="B35" s="301" t="n">
        <v>3.6</v>
      </c>
      <c r="C35" s="308" t="s">
        <v>214</v>
      </c>
      <c r="D35" s="308" t="s">
        <v>74</v>
      </c>
      <c r="E35" s="302" t="s">
        <v>26</v>
      </c>
      <c r="F35" s="315" t="n">
        <f aca="false">A1!E36</f>
        <v>8624</v>
      </c>
      <c r="G35" s="321" t="s">
        <v>215</v>
      </c>
    </row>
    <row r="36" customFormat="false" ht="32.25" hidden="false" customHeight="true" outlineLevel="0" collapsed="false">
      <c r="A36" s="322" t="n">
        <v>72943</v>
      </c>
      <c r="B36" s="301" t="n">
        <v>3.7</v>
      </c>
      <c r="C36" s="308" t="s">
        <v>216</v>
      </c>
      <c r="D36" s="310" t="s">
        <v>217</v>
      </c>
      <c r="E36" s="301" t="s">
        <v>26</v>
      </c>
      <c r="F36" s="315" t="n">
        <f aca="false">A1!E37</f>
        <v>8624</v>
      </c>
      <c r="G36" s="321" t="str">
        <f aca="false">G35</f>
        <v>Área a ser pavimentada (1160*7.7m²)</v>
      </c>
    </row>
    <row r="37" customFormat="false" ht="38.25" hidden="false" customHeight="false" outlineLevel="0" collapsed="false">
      <c r="A37" s="322" t="n">
        <v>72965</v>
      </c>
      <c r="B37" s="301" t="n">
        <v>3.8</v>
      </c>
      <c r="C37" s="308" t="s">
        <v>218</v>
      </c>
      <c r="D37" s="310" t="s">
        <v>219</v>
      </c>
      <c r="E37" s="301" t="s">
        <v>52</v>
      </c>
      <c r="F37" s="315" t="n">
        <f aca="false">A1!E39</f>
        <v>431.2</v>
      </c>
      <c r="G37" s="321" t="s">
        <v>220</v>
      </c>
    </row>
    <row r="38" customFormat="false" ht="28.5" hidden="false" customHeight="true" outlineLevel="0" collapsed="false">
      <c r="A38" s="324"/>
      <c r="B38" s="305" t="n">
        <v>4</v>
      </c>
      <c r="C38" s="306" t="s">
        <v>221</v>
      </c>
      <c r="D38" s="306"/>
      <c r="E38" s="306"/>
      <c r="F38" s="306"/>
      <c r="G38" s="325"/>
    </row>
    <row r="39" customFormat="false" ht="28.5" hidden="false" customHeight="true" outlineLevel="0" collapsed="false">
      <c r="A39" s="310" t="s">
        <v>222</v>
      </c>
      <c r="B39" s="301" t="n">
        <v>4.1</v>
      </c>
      <c r="C39" s="308" t="s">
        <v>223</v>
      </c>
      <c r="D39" s="326" t="s">
        <v>84</v>
      </c>
      <c r="E39" s="301" t="s">
        <v>34</v>
      </c>
      <c r="F39" s="315" t="n">
        <f aca="false">A1!E41</f>
        <v>448</v>
      </c>
      <c r="G39" s="321" t="s">
        <v>224</v>
      </c>
    </row>
    <row r="40" customFormat="false" ht="54.75" hidden="false" customHeight="true" outlineLevel="0" collapsed="false">
      <c r="A40" s="310" t="s">
        <v>225</v>
      </c>
      <c r="B40" s="301" t="s">
        <v>226</v>
      </c>
      <c r="C40" s="308" t="s">
        <v>227</v>
      </c>
      <c r="D40" s="326" t="s">
        <v>228</v>
      </c>
      <c r="E40" s="301" t="s">
        <v>34</v>
      </c>
      <c r="F40" s="315" t="n">
        <v>4</v>
      </c>
      <c r="G40" s="321" t="s">
        <v>224</v>
      </c>
    </row>
    <row r="41" customFormat="false" ht="41.25" hidden="false" customHeight="true" outlineLevel="0" collapsed="false">
      <c r="A41" s="326" t="s">
        <v>225</v>
      </c>
      <c r="B41" s="301" t="s">
        <v>229</v>
      </c>
      <c r="C41" s="327" t="s">
        <v>230</v>
      </c>
      <c r="D41" s="326" t="s">
        <v>231</v>
      </c>
      <c r="E41" s="301" t="s">
        <v>34</v>
      </c>
      <c r="F41" s="315" t="n">
        <v>10</v>
      </c>
      <c r="G41" s="321" t="s">
        <v>224</v>
      </c>
    </row>
    <row r="42" customFormat="false" ht="41.25" hidden="false" customHeight="true" outlineLevel="0" collapsed="false">
      <c r="A42" s="326" t="s">
        <v>225</v>
      </c>
      <c r="B42" s="301" t="s">
        <v>232</v>
      </c>
      <c r="C42" s="327" t="s">
        <v>230</v>
      </c>
      <c r="D42" s="326" t="s">
        <v>233</v>
      </c>
      <c r="E42" s="301" t="s">
        <v>34</v>
      </c>
      <c r="F42" s="315" t="n">
        <v>6</v>
      </c>
      <c r="G42" s="321" t="s">
        <v>224</v>
      </c>
    </row>
    <row r="43" customFormat="false" ht="41.25" hidden="false" customHeight="true" outlineLevel="0" collapsed="false">
      <c r="A43" s="326" t="s">
        <v>225</v>
      </c>
      <c r="B43" s="301" t="s">
        <v>234</v>
      </c>
      <c r="C43" s="327" t="s">
        <v>230</v>
      </c>
      <c r="D43" s="326" t="s">
        <v>235</v>
      </c>
      <c r="E43" s="301" t="s">
        <v>34</v>
      </c>
      <c r="F43" s="315" t="n">
        <v>8</v>
      </c>
      <c r="G43" s="321" t="s">
        <v>224</v>
      </c>
    </row>
    <row r="44" customFormat="false" ht="37.5" hidden="false" customHeight="true" outlineLevel="0" collapsed="false">
      <c r="A44" s="326" t="s">
        <v>225</v>
      </c>
      <c r="B44" s="301" t="s">
        <v>236</v>
      </c>
      <c r="C44" s="327" t="s">
        <v>237</v>
      </c>
      <c r="D44" s="326" t="s">
        <v>238</v>
      </c>
      <c r="E44" s="301" t="s">
        <v>34</v>
      </c>
      <c r="F44" s="315" t="n">
        <v>10</v>
      </c>
      <c r="G44" s="321" t="s">
        <v>224</v>
      </c>
    </row>
    <row r="45" customFormat="false" ht="39" hidden="false" customHeight="true" outlineLevel="0" collapsed="false">
      <c r="A45" s="322" t="n">
        <v>72947</v>
      </c>
      <c r="B45" s="301" t="n">
        <v>4.3</v>
      </c>
      <c r="C45" s="327" t="s">
        <v>223</v>
      </c>
      <c r="D45" s="326" t="s">
        <v>86</v>
      </c>
      <c r="E45" s="301" t="s">
        <v>26</v>
      </c>
      <c r="F45" s="315" t="n">
        <f aca="false">A1!E43</f>
        <v>95.696</v>
      </c>
      <c r="G45" s="321" t="s">
        <v>224</v>
      </c>
    </row>
    <row r="46" customFormat="false" ht="27.75" hidden="true" customHeight="true" outlineLevel="0" collapsed="false">
      <c r="A46" s="328" t="s">
        <v>239</v>
      </c>
      <c r="B46" s="329"/>
      <c r="C46" s="330" t="s">
        <v>240</v>
      </c>
      <c r="D46" s="331" t="s">
        <v>241</v>
      </c>
      <c r="E46" s="329" t="s">
        <v>34</v>
      </c>
      <c r="F46" s="332" t="e">
        <f aca="false"/>
        <v>#REF!</v>
      </c>
      <c r="G46" s="333" t="s">
        <v>224</v>
      </c>
    </row>
    <row r="47" customFormat="false" ht="33" hidden="true" customHeight="true" outlineLevel="0" collapsed="false">
      <c r="A47" s="334" t="s">
        <v>242</v>
      </c>
      <c r="B47" s="335"/>
      <c r="C47" s="336" t="s">
        <v>243</v>
      </c>
      <c r="D47" s="337" t="s">
        <v>244</v>
      </c>
      <c r="E47" s="335" t="s">
        <v>34</v>
      </c>
      <c r="F47" s="338" t="e">
        <f aca="false"/>
        <v>#REF!</v>
      </c>
      <c r="G47" s="339" t="s">
        <v>224</v>
      </c>
    </row>
    <row r="48" customFormat="false" ht="12.75" hidden="false" customHeight="true" outlineLevel="0" collapsed="false">
      <c r="A48" s="106" t="s">
        <v>245</v>
      </c>
      <c r="B48" s="106"/>
      <c r="C48" s="107" t="s">
        <v>89</v>
      </c>
      <c r="D48" s="107"/>
      <c r="E48" s="107"/>
      <c r="F48" s="340" t="s">
        <v>90</v>
      </c>
      <c r="G48" s="341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106"/>
      <c r="B49" s="106"/>
      <c r="C49" s="107"/>
      <c r="D49" s="107"/>
      <c r="E49" s="107"/>
      <c r="F49" s="340"/>
      <c r="G49" s="342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</sheetData>
  <mergeCells count="15">
    <mergeCell ref="A7:G7"/>
    <mergeCell ref="A8:F8"/>
    <mergeCell ref="B9:F9"/>
    <mergeCell ref="B10:F10"/>
    <mergeCell ref="A12:A13"/>
    <mergeCell ref="B12:B13"/>
    <mergeCell ref="C12:C13"/>
    <mergeCell ref="D12:D13"/>
    <mergeCell ref="E12:E13"/>
    <mergeCell ref="F12:F13"/>
    <mergeCell ref="G12:G13"/>
    <mergeCell ref="C38:F38"/>
    <mergeCell ref="A48:B49"/>
    <mergeCell ref="C48:E49"/>
    <mergeCell ref="F48:F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18:12:58Z</dcterms:created>
  <dc:creator>Prefeirura Blumenau</dc:creator>
  <dc:description/>
  <dc:language>en-US</dc:language>
  <cp:lastModifiedBy>User</cp:lastModifiedBy>
  <cp:lastPrinted>2019-11-05T18:28:34Z</cp:lastPrinted>
  <dcterms:modified xsi:type="dcterms:W3CDTF">2020-03-02T11:44:42Z</dcterms:modified>
  <cp:revision>0</cp:revision>
  <dc:subject/>
  <dc:title/>
</cp:coreProperties>
</file>